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 sheetId="1" state="visible" r:id="rId2"/>
  </sheets>
  <definedNames>
    <definedName function="false" hidden="false" localSheetId="0" name="_xlnm.Print_Area" vbProcedure="false">EN!$B$2:$K$27</definedName>
    <definedName function="false" hidden="false" name="Abr" vbProcedure="false">4</definedName>
    <definedName function="false" hidden="false" name="AbrAcum" vbProcedure="false">-4</definedName>
    <definedName function="false" hidden="false" name="AbrJun" vbProcedure="false">14</definedName>
    <definedName function="false" hidden="false" name="Acum" vbProcedure="false">0</definedName>
    <definedName function="false" hidden="false" name="Adecuado" vbProcedure="false">215</definedName>
    <definedName function="false" hidden="false" name="Ago" vbProcedure="false">8</definedName>
    <definedName function="false" hidden="false" name="AgoAcum" vbProcedure="false">-8</definedName>
    <definedName function="false" hidden="false" name="Anio" vbProcedure="false">2014</definedName>
    <definedName function="false" hidden="false" name="CGN" vbProcedure="false">12</definedName>
    <definedName function="false" hidden="false" name="CONS" vbProcedure="false">6</definedName>
    <definedName function="false" hidden="false" name="CORP" vbProcedure="false">5</definedName>
    <definedName function="false" hidden="false" name="Dic" vbProcedure="false">12</definedName>
    <definedName function="false" hidden="false" name="DicAcum" vbProcedure="false">-12</definedName>
    <definedName function="false" hidden="false" name="DlsEnPesos" vbProcedure="false">1</definedName>
    <definedName function="false" hidden="false" name="Dolares" vbProcedure="false">2</definedName>
    <definedName function="false" hidden="false" name="Ejercicio" vbProcedure="false">267</definedName>
    <definedName function="false" hidden="false" name="Ene" vbProcedure="false">1</definedName>
    <definedName function="false" hidden="false" name="EneAcum" vbProcedure="false">-1</definedName>
    <definedName function="false" hidden="false" name="EneJun" vbProcedure="false">17</definedName>
    <definedName function="false" hidden="false" name="EneMar" vbProcedure="false">13</definedName>
    <definedName function="false" hidden="false" name="ETI" vbProcedure="false">9</definedName>
    <definedName function="false" hidden="false" name="Feb" vbProcedure="false">2</definedName>
    <definedName function="false" hidden="false" name="FebAcum" vbProcedure="false">-2</definedName>
    <definedName function="false" hidden="false" name="FER" vbProcedure="false">8</definedName>
    <definedName function="false" hidden="false" name="GAS" vbProcedure="false">3</definedName>
    <definedName function="false" hidden="false" name="Jul" vbProcedure="false">7</definedName>
    <definedName function="false" hidden="false" name="JulAcum" vbProcedure="false">-7</definedName>
    <definedName function="false" hidden="false" name="JulDic" vbProcedure="false">18</definedName>
    <definedName function="false" hidden="false" name="JulSep" vbProcedure="false">15</definedName>
    <definedName function="false" hidden="false" name="Jun" vbProcedure="false">6</definedName>
    <definedName function="false" hidden="false" name="JunAcum" vbProcedure="false">-6</definedName>
    <definedName function="false" hidden="false" name="LOG" vbProcedure="false">7</definedName>
    <definedName function="false" hidden="false" name="Mar" vbProcedure="false">3</definedName>
    <definedName function="false" hidden="false" name="MarAcum" vbProcedure="false">-3</definedName>
    <definedName function="false" hidden="false" name="May" vbProcedure="false">5</definedName>
    <definedName function="false" hidden="false" name="MayAcum" vbProcedure="false">-5</definedName>
    <definedName function="false" hidden="false" name="Mes" vbProcedure="false">1</definedName>
    <definedName function="false" hidden="false" name="MNacional" vbProcedure="false">0</definedName>
    <definedName function="false" hidden="false" name="Nov" vbProcedure="false">11</definedName>
    <definedName function="false" hidden="false" name="NovAcum" vbProcedure="false">-11</definedName>
    <definedName function="false" hidden="false" name="Oct" vbProcedure="false">10</definedName>
    <definedName function="false" hidden="false" name="OctAcum" vbProcedure="false">-10</definedName>
    <definedName function="false" hidden="false" name="OctDic" vbProcedure="false">16</definedName>
    <definedName function="false" hidden="false" name="Organismo" vbProcedure="false">6</definedName>
    <definedName function="false" hidden="false" name="PEN" vbProcedure="false">13</definedName>
    <definedName function="false" hidden="false" name="PEP" vbProcedure="false">1</definedName>
    <definedName function="false" hidden="false" name="PER" vbProcedure="false">11</definedName>
    <definedName function="false" hidden="false" name="Presupuesto" vbProcedure="false">266</definedName>
    <definedName function="false" hidden="false" name="Programa" vbProcedure="false">216</definedName>
    <definedName function="false" hidden="false" name="PTQ" vbProcedure="false">4</definedName>
    <definedName function="false" hidden="false" name="REF" vbProcedure="false">2</definedName>
    <definedName function="false" hidden="false" name="Sep" vbProcedure="false">9</definedName>
    <definedName function="false" hidden="false" name="SepAcum" vbProcedure="false">-9</definedName>
    <definedName function="false" hidden="false" name="TESO" vbProcedure="false">0</definedName>
    <definedName function="false" hidden="false" name="TotalPesos" vbProcedure="false">3</definedName>
    <definedName function="false" hidden="false" name="TRI" vbProcedure="false">10</definedName>
    <definedName function="false" hidden="false" name="Unidades" vbProcedure="false">1</definedName>
    <definedName function="false" hidden="false" name="Version" vbProcedure="false">214</definedName>
    <definedName function="false" hidden="false" name="VersionC" vbProcedure="fals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CUENTA PÚBLICA 2023</t>
  </si>
  <si>
    <t xml:space="preserve">ENDEUDAMIENTO NETO</t>
  </si>
  <si>
    <t xml:space="preserve">PETRÓLEOS MEXICANOS</t>
  </si>
  <si>
    <t xml:space="preserve">( FLUJO EFECTIVO )</t>
  </si>
  <si>
    <t xml:space="preserve">( PESOS )</t>
  </si>
  <si>
    <t xml:space="preserve">CONCEPTO</t>
  </si>
  <si>
    <t xml:space="preserve">REGISTRADO</t>
  </si>
  <si>
    <t xml:space="preserve">APROBADO</t>
  </si>
  <si>
    <t xml:space="preserve">INTERNO</t>
  </si>
  <si>
    <t xml:space="preserve">EXTERNO</t>
  </si>
  <si>
    <t xml:space="preserve">TOTAL</t>
  </si>
  <si>
    <t xml:space="preserve">DEUDA PÚBLICA</t>
  </si>
  <si>
    <r>
      <rPr>
        <sz val="8"/>
        <rFont val="Montserrat"/>
        <family val="3"/>
      </rPr>
      <t xml:space="preserve">INSTRUMENTOS FINANCIEROS DERIVADOS </t>
    </r>
    <r>
      <rPr>
        <vertAlign val="superscript"/>
        <sz val="8"/>
        <rFont val="Montserrat"/>
        <family val="0"/>
      </rPr>
      <t xml:space="preserve">1/</t>
    </r>
  </si>
  <si>
    <r>
      <rPr>
        <sz val="8"/>
        <rFont val="Montserrat"/>
        <family val="3"/>
      </rPr>
      <t xml:space="preserve">OTROS PASIVOS FINANCIEROS </t>
    </r>
    <r>
      <rPr>
        <vertAlign val="superscript"/>
        <sz val="8"/>
        <rFont val="Montserrat"/>
        <family val="0"/>
      </rPr>
      <t xml:space="preserve">2/</t>
    </r>
  </si>
  <si>
    <t xml:space="preserve">FINANCIAMIENTO DEUDA PÚBLICA</t>
  </si>
  <si>
    <t xml:space="preserve">AMORTIZACIÓN DEUDA PÚBLICA</t>
  </si>
  <si>
    <t xml:space="preserve">1/ El monto de instrumentos financieros derivados es producto del pago del componente asimilado a capital de los contratos de cobertura. Este monto se ubica en este rubro conforme con la opinión sobre el registro presupuestario emitida por la SHCP a través de su oficio 312.A.E.-451 del 25 de noviembre de 2015. </t>
  </si>
  <si>
    <t xml:space="preserve">2/ En seguimiento a lo dispuesto por la SHCP en oficio 312.A.-0508 del 24 de febrero de 2021, en este renglón se registran como endeudamiento no constitutivo de deuda pública las operaciones de monetización (reporto) de títulos de crédito, reflejado con signo positivo el ingreso neto y con signo negativo el egreso neto. </t>
  </si>
  <si>
    <t xml:space="preserve">Fuente: Petróleos Mexicanos.</t>
  </si>
</sst>
</file>

<file path=xl/styles.xml><?xml version="1.0" encoding="utf-8"?>
<styleSheet xmlns="http://schemas.openxmlformats.org/spreadsheetml/2006/main">
  <numFmts count="5">
    <numFmt numFmtId="164" formatCode="General"/>
    <numFmt numFmtId="165" formatCode="_(* #,##0.00_);_(* \(#,##0.00\);_(* \-??_);_(@_)"/>
    <numFmt numFmtId="166" formatCode="#,##0.0_);\(#,##0.0\)"/>
    <numFmt numFmtId="167" formatCode="@"/>
    <numFmt numFmtId="168" formatCode="[$-409]#,##0_);\(#,##0\)"/>
  </numFmts>
  <fonts count="16">
    <font>
      <sz val="11"/>
      <color rgb="FF000000"/>
      <name val="Calibri"/>
      <family val="2"/>
    </font>
    <font>
      <sz val="10"/>
      <name val="Arial"/>
      <family val="0"/>
    </font>
    <font>
      <sz val="10"/>
      <name val="Arial"/>
      <family val="0"/>
    </font>
    <font>
      <sz val="10"/>
      <name val="Arial"/>
      <family val="0"/>
    </font>
    <font>
      <sz val="18"/>
      <name val="Arial"/>
      <family val="2"/>
    </font>
    <font>
      <sz val="10"/>
      <name val="Arial"/>
      <family val="2"/>
    </font>
    <font>
      <sz val="11"/>
      <color rgb="FF000000"/>
      <name val="Montserrat"/>
      <family val="3"/>
    </font>
    <font>
      <sz val="8"/>
      <name val="Montserrat"/>
      <family val="3"/>
    </font>
    <font>
      <sz val="10"/>
      <name val="Montserrat"/>
      <family val="3"/>
    </font>
    <font>
      <b val="true"/>
      <sz val="8"/>
      <name val="Montserrat"/>
      <family val="3"/>
    </font>
    <font>
      <b val="true"/>
      <sz val="8"/>
      <color rgb="FFFFFFFF"/>
      <name val="Montserrat"/>
      <family val="3"/>
    </font>
    <font>
      <vertAlign val="superscript"/>
      <sz val="8"/>
      <name val="Montserrat"/>
      <family val="0"/>
    </font>
    <font>
      <sz val="6"/>
      <color rgb="FF000000"/>
      <name val="Montserrat"/>
      <family val="3"/>
    </font>
    <font>
      <sz val="10"/>
      <color rgb="FF000000"/>
      <name val="Montserrat"/>
      <family val="3"/>
    </font>
    <font>
      <sz val="6"/>
      <name val="Montserrat"/>
      <family val="3"/>
    </font>
    <font>
      <sz val="8"/>
      <color rgb="FF000000"/>
      <name val="Montserrat"/>
      <family val="3"/>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left" vertical="center" textRotation="0" wrapText="false" indent="1"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67" fontId="9" fillId="0" borderId="3"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4" shrinkToFit="false"/>
      <protection locked="true" hidden="false"/>
    </xf>
    <xf numFmtId="167" fontId="7" fillId="0" borderId="4" xfId="24" applyFont="true" applyBorder="true" applyAlignment="true" applyProtection="false">
      <alignment horizontal="left" vertical="center" textRotation="0" wrapText="false" indent="1" shrinkToFit="false"/>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7" fontId="12" fillId="0" borderId="5" xfId="23"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7" fontId="15" fillId="0" borderId="0" xfId="23"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59 3 8" xfId="20"/>
    <cellStyle name="Millares 2 11" xfId="21"/>
    <cellStyle name="Millares 2 3 2" xfId="22"/>
    <cellStyle name="Normal 101" xfId="23"/>
    <cellStyle name="Normal 11" xfId="24"/>
    <cellStyle name="Normal 2 2 2" xfId="25"/>
    <cellStyle name="Normal 2 2 2 2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B25" activeCellId="0" sqref="B25:K25"/>
    </sheetView>
  </sheetViews>
  <sheetFormatPr defaultColWidth="11.53515625" defaultRowHeight="12.8" zeroHeight="true" outlineLevelRow="0" outlineLevelCol="0"/>
  <cols>
    <col collapsed="false" customWidth="true" hidden="false" outlineLevel="0" max="1" min="1" style="1" width="3.66"/>
    <col collapsed="false" customWidth="true" hidden="false" outlineLevel="0" max="2" min="2" style="1" width="40.55"/>
    <col collapsed="false" customWidth="true" hidden="false" outlineLevel="0" max="11" min="3" style="1" width="14.66"/>
    <col collapsed="false" customWidth="true" hidden="false" outlineLevel="0" max="12" min="12" style="1" width="3.66"/>
    <col collapsed="false" customWidth="false" hidden="true" outlineLevel="0" max="257" min="13" style="1" width="11.53"/>
    <col collapsed="false" customWidth="false" hidden="true" outlineLevel="0" max="16384" min="258" style="0" width="11.53"/>
  </cols>
  <sheetData>
    <row r="1" customFormat="false" ht="11.25" hidden="false" customHeight="true" outlineLevel="0" collapsed="false">
      <c r="A1" s="2"/>
      <c r="B1" s="2"/>
      <c r="C1" s="2"/>
      <c r="D1" s="2"/>
      <c r="E1" s="2"/>
      <c r="F1" s="2"/>
      <c r="G1" s="2"/>
      <c r="H1" s="2"/>
      <c r="I1" s="2"/>
      <c r="J1" s="2"/>
      <c r="K1" s="2"/>
    </row>
    <row r="2" customFormat="false" ht="22.5" hidden="false" customHeight="true" outlineLevel="0" collapsed="false">
      <c r="A2" s="3"/>
      <c r="B2" s="4" t="s">
        <v>0</v>
      </c>
      <c r="C2" s="4"/>
      <c r="D2" s="4"/>
      <c r="E2" s="4"/>
      <c r="F2" s="4"/>
      <c r="G2" s="4"/>
      <c r="H2" s="4"/>
      <c r="I2" s="4"/>
      <c r="J2" s="4"/>
      <c r="K2" s="4"/>
    </row>
    <row r="3" customFormat="false" ht="15" hidden="false" customHeight="true" outlineLevel="0" collapsed="false">
      <c r="A3" s="3"/>
      <c r="B3" s="5" t="s">
        <v>1</v>
      </c>
      <c r="C3" s="5"/>
      <c r="D3" s="5"/>
      <c r="E3" s="5"/>
      <c r="F3" s="5"/>
      <c r="G3" s="5"/>
      <c r="H3" s="5"/>
      <c r="I3" s="5"/>
      <c r="J3" s="5"/>
      <c r="K3" s="5"/>
    </row>
    <row r="4" customFormat="false" ht="15" hidden="false" customHeight="true" outlineLevel="0" collapsed="false">
      <c r="A4" s="3"/>
      <c r="B4" s="5" t="s">
        <v>2</v>
      </c>
      <c r="C4" s="5"/>
      <c r="D4" s="5"/>
      <c r="E4" s="5"/>
      <c r="F4" s="5"/>
      <c r="G4" s="5"/>
      <c r="H4" s="5"/>
      <c r="I4" s="5"/>
      <c r="J4" s="5"/>
      <c r="K4" s="5"/>
    </row>
    <row r="5" customFormat="false" ht="14.1" hidden="false" customHeight="true" outlineLevel="0" collapsed="false">
      <c r="A5" s="3"/>
      <c r="B5" s="5" t="s">
        <v>3</v>
      </c>
      <c r="C5" s="5"/>
      <c r="D5" s="5"/>
      <c r="E5" s="5"/>
      <c r="F5" s="5"/>
      <c r="G5" s="5"/>
      <c r="H5" s="5"/>
      <c r="I5" s="5"/>
      <c r="J5" s="5"/>
      <c r="K5" s="5"/>
    </row>
    <row r="6" customFormat="false" ht="14.1" hidden="false" customHeight="true" outlineLevel="0" collapsed="false">
      <c r="A6" s="3"/>
      <c r="B6" s="5" t="s">
        <v>4</v>
      </c>
      <c r="C6" s="5"/>
      <c r="D6" s="5"/>
      <c r="E6" s="5"/>
      <c r="F6" s="5"/>
      <c r="G6" s="5"/>
      <c r="H6" s="5"/>
      <c r="I6" s="5"/>
      <c r="J6" s="5"/>
      <c r="K6" s="5"/>
    </row>
    <row r="7" customFormat="false" ht="3" hidden="false" customHeight="true" outlineLevel="0" collapsed="false">
      <c r="A7" s="3"/>
      <c r="B7" s="6"/>
      <c r="C7" s="7"/>
      <c r="D7" s="6"/>
      <c r="E7" s="6"/>
      <c r="F7" s="6"/>
      <c r="G7" s="6"/>
      <c r="H7" s="6"/>
      <c r="I7" s="6"/>
      <c r="J7" s="6"/>
      <c r="K7" s="8"/>
    </row>
    <row r="8" customFormat="false" ht="15" hidden="false" customHeight="true" outlineLevel="0" collapsed="false">
      <c r="A8" s="3"/>
      <c r="B8" s="9" t="s">
        <v>5</v>
      </c>
      <c r="C8" s="9" t="n">
        <v>2022</v>
      </c>
      <c r="D8" s="9"/>
      <c r="E8" s="9"/>
      <c r="F8" s="9" t="n">
        <v>2023</v>
      </c>
      <c r="G8" s="9"/>
      <c r="H8" s="9"/>
      <c r="I8" s="9"/>
      <c r="J8" s="9"/>
      <c r="K8" s="9"/>
    </row>
    <row r="9" customFormat="false" ht="15" hidden="false" customHeight="true" outlineLevel="0" collapsed="false">
      <c r="A9" s="3"/>
      <c r="B9" s="9"/>
      <c r="C9" s="9" t="s">
        <v>6</v>
      </c>
      <c r="D9" s="9"/>
      <c r="E9" s="9"/>
      <c r="F9" s="9" t="s">
        <v>7</v>
      </c>
      <c r="G9" s="9"/>
      <c r="H9" s="9"/>
      <c r="I9" s="9" t="s">
        <v>6</v>
      </c>
      <c r="J9" s="9"/>
      <c r="K9" s="9"/>
    </row>
    <row r="10" customFormat="false" ht="15" hidden="false" customHeight="true" outlineLevel="0" collapsed="false">
      <c r="A10" s="3"/>
      <c r="B10" s="9"/>
      <c r="C10" s="9" t="s">
        <v>8</v>
      </c>
      <c r="D10" s="9" t="s">
        <v>9</v>
      </c>
      <c r="E10" s="9" t="s">
        <v>10</v>
      </c>
      <c r="F10" s="9" t="s">
        <v>8</v>
      </c>
      <c r="G10" s="9" t="s">
        <v>9</v>
      </c>
      <c r="H10" s="9" t="s">
        <v>10</v>
      </c>
      <c r="I10" s="9" t="s">
        <v>8</v>
      </c>
      <c r="J10" s="9" t="s">
        <v>9</v>
      </c>
      <c r="K10" s="9" t="s">
        <v>10</v>
      </c>
    </row>
    <row r="11" customFormat="false" ht="6" hidden="false" customHeight="true" outlineLevel="0" collapsed="false">
      <c r="A11" s="3"/>
      <c r="B11" s="10"/>
      <c r="C11" s="11"/>
      <c r="D11" s="11"/>
      <c r="E11" s="11"/>
      <c r="F11" s="11"/>
      <c r="G11" s="11"/>
      <c r="H11" s="11"/>
      <c r="I11" s="11"/>
      <c r="J11" s="11"/>
      <c r="K11" s="11"/>
    </row>
    <row r="12" customFormat="false" ht="11.25" hidden="false" customHeight="true" outlineLevel="0" collapsed="false">
      <c r="A12" s="3"/>
      <c r="B12" s="12" t="s">
        <v>1</v>
      </c>
      <c r="C12" s="13" t="n">
        <f aca="false">+C14+C16+C18</f>
        <v>9935356188</v>
      </c>
      <c r="D12" s="13" t="n">
        <f aca="false">+D14+D16+D18</f>
        <v>-58520550938</v>
      </c>
      <c r="E12" s="13" t="n">
        <f aca="false">+E14+E16+E18</f>
        <v>-48585194750</v>
      </c>
      <c r="F12" s="13" t="n">
        <f aca="false">+F14+F16+F18</f>
        <v>27068365925</v>
      </c>
      <c r="G12" s="13" t="n">
        <f aca="false">+G14+G16+G18</f>
        <v>2931634075</v>
      </c>
      <c r="H12" s="13" t="n">
        <f aca="false">+H14+H16+H18</f>
        <v>30000000000</v>
      </c>
      <c r="I12" s="13" t="n">
        <f aca="false">+I14+I16+I18</f>
        <v>-23199111184</v>
      </c>
      <c r="J12" s="13" t="n">
        <f aca="false">+J14+J16+J18</f>
        <v>-88584125144</v>
      </c>
      <c r="K12" s="13" t="n">
        <f aca="false">+K14+K16+K18</f>
        <v>-111783236328</v>
      </c>
    </row>
    <row r="13" customFormat="false" ht="11.25" hidden="false" customHeight="true" outlineLevel="0" collapsed="false">
      <c r="A13" s="3"/>
      <c r="B13" s="14"/>
      <c r="C13" s="15"/>
      <c r="D13" s="15"/>
      <c r="E13" s="15"/>
      <c r="F13" s="15"/>
      <c r="G13" s="15"/>
      <c r="H13" s="15"/>
      <c r="I13" s="15"/>
      <c r="J13" s="15"/>
      <c r="K13" s="15"/>
    </row>
    <row r="14" customFormat="false" ht="11.25" hidden="false" customHeight="true" outlineLevel="0" collapsed="false">
      <c r="A14" s="3"/>
      <c r="B14" s="16" t="s">
        <v>11</v>
      </c>
      <c r="C14" s="15" t="n">
        <v>-6403462157</v>
      </c>
      <c r="D14" s="15" t="n">
        <v>-53804473146</v>
      </c>
      <c r="E14" s="15" t="n">
        <f aca="false">+D14+C14</f>
        <v>-60207935303</v>
      </c>
      <c r="F14" s="15" t="n">
        <v>27068365925</v>
      </c>
      <c r="G14" s="15" t="n">
        <v>2931634075</v>
      </c>
      <c r="H14" s="17" t="n">
        <f aca="false">F14+G14</f>
        <v>30000000000</v>
      </c>
      <c r="I14" s="15" t="n">
        <v>9644343245</v>
      </c>
      <c r="J14" s="15" t="n">
        <v>-87110927978</v>
      </c>
      <c r="K14" s="17" t="n">
        <f aca="false">I14+J14</f>
        <v>-77466584733</v>
      </c>
    </row>
    <row r="15" customFormat="false" ht="11.25" hidden="false" customHeight="true" outlineLevel="0" collapsed="false">
      <c r="A15" s="3"/>
      <c r="B15" s="16"/>
      <c r="C15" s="15"/>
      <c r="D15" s="15"/>
      <c r="E15" s="15"/>
      <c r="F15" s="15"/>
      <c r="G15" s="15"/>
      <c r="H15" s="17"/>
      <c r="I15" s="15"/>
      <c r="J15" s="15"/>
      <c r="K15" s="17"/>
    </row>
    <row r="16" customFormat="false" ht="11.25" hidden="false" customHeight="true" outlineLevel="0" collapsed="false">
      <c r="A16" s="3"/>
      <c r="B16" s="18" t="s">
        <v>12</v>
      </c>
      <c r="C16" s="15"/>
      <c r="D16" s="15" t="n">
        <v>-4716077792</v>
      </c>
      <c r="E16" s="17" t="n">
        <f aca="false">C16+D16</f>
        <v>-4716077792</v>
      </c>
      <c r="F16" s="15"/>
      <c r="G16" s="15"/>
      <c r="H16" s="17" t="n">
        <f aca="false">F16+G16</f>
        <v>0</v>
      </c>
      <c r="I16" s="15"/>
      <c r="J16" s="15" t="n">
        <v>-1473197166</v>
      </c>
      <c r="K16" s="17" t="n">
        <f aca="false">I16+J16</f>
        <v>-1473197166</v>
      </c>
    </row>
    <row r="17" customFormat="false" ht="11.25" hidden="false" customHeight="true" outlineLevel="0" collapsed="false">
      <c r="A17" s="3"/>
      <c r="B17" s="16"/>
      <c r="C17" s="15"/>
      <c r="D17" s="15"/>
      <c r="E17" s="17" t="n">
        <f aca="false">C17+D17</f>
        <v>0</v>
      </c>
      <c r="F17" s="15"/>
      <c r="G17" s="15"/>
      <c r="H17" s="17" t="n">
        <f aca="false">F17+G17</f>
        <v>0</v>
      </c>
      <c r="I17" s="15"/>
      <c r="J17" s="15"/>
      <c r="K17" s="17" t="n">
        <f aca="false">I17+J17</f>
        <v>0</v>
      </c>
    </row>
    <row r="18" customFormat="false" ht="11.25" hidden="false" customHeight="true" outlineLevel="0" collapsed="false">
      <c r="A18" s="3"/>
      <c r="B18" s="18" t="s">
        <v>13</v>
      </c>
      <c r="C18" s="15" t="n">
        <v>16338818345</v>
      </c>
      <c r="D18" s="15"/>
      <c r="E18" s="17" t="n">
        <f aca="false">C18+D18</f>
        <v>16338818345</v>
      </c>
      <c r="F18" s="15"/>
      <c r="G18" s="15"/>
      <c r="H18" s="17" t="n">
        <f aca="false">F18+G18</f>
        <v>0</v>
      </c>
      <c r="I18" s="15" t="n">
        <v>-32843454429</v>
      </c>
      <c r="J18" s="15"/>
      <c r="K18" s="17" t="n">
        <f aca="false">I18+J18</f>
        <v>-32843454429</v>
      </c>
    </row>
    <row r="19" customFormat="false" ht="11.25" hidden="false" customHeight="true" outlineLevel="0" collapsed="false">
      <c r="A19" s="3"/>
      <c r="B19" s="16"/>
      <c r="C19" s="15"/>
      <c r="D19" s="15"/>
      <c r="E19" s="15"/>
      <c r="F19" s="15"/>
      <c r="G19" s="15"/>
      <c r="H19" s="17"/>
      <c r="I19" s="15"/>
      <c r="J19" s="15"/>
      <c r="K19" s="17"/>
    </row>
    <row r="20" customFormat="false" ht="11.25" hidden="false" customHeight="true" outlineLevel="0" collapsed="false">
      <c r="A20" s="3"/>
      <c r="B20" s="12" t="s">
        <v>14</v>
      </c>
      <c r="C20" s="13" t="n">
        <v>250050000000</v>
      </c>
      <c r="D20" s="13" t="n">
        <v>171817760252</v>
      </c>
      <c r="E20" s="13" t="n">
        <f aca="false">+D20+C20</f>
        <v>421867760252</v>
      </c>
      <c r="F20" s="13" t="n">
        <v>45830022680</v>
      </c>
      <c r="G20" s="13" t="n">
        <v>204049357016</v>
      </c>
      <c r="H20" s="13" t="n">
        <f aca="false">F20+G20</f>
        <v>249879379696</v>
      </c>
      <c r="I20" s="13" t="n">
        <v>210007325000</v>
      </c>
      <c r="J20" s="13" t="n">
        <v>87130873176</v>
      </c>
      <c r="K20" s="13" t="n">
        <f aca="false">I20+J20</f>
        <v>297138198176</v>
      </c>
    </row>
    <row r="21" customFormat="false" ht="11.25" hidden="false" customHeight="true" outlineLevel="0" collapsed="false">
      <c r="A21" s="3"/>
      <c r="B21" s="14"/>
      <c r="C21" s="15"/>
      <c r="D21" s="15"/>
      <c r="E21" s="15" t="n">
        <v>0</v>
      </c>
      <c r="F21" s="15"/>
      <c r="G21" s="15"/>
      <c r="H21" s="15"/>
      <c r="I21" s="15"/>
      <c r="J21" s="15"/>
      <c r="K21" s="15"/>
    </row>
    <row r="22" customFormat="false" ht="11.25" hidden="false" customHeight="true" outlineLevel="0" collapsed="false">
      <c r="A22" s="3"/>
      <c r="B22" s="12" t="s">
        <v>15</v>
      </c>
      <c r="C22" s="13" t="n">
        <v>256453462157</v>
      </c>
      <c r="D22" s="13" t="n">
        <v>225622233398</v>
      </c>
      <c r="E22" s="13" t="n">
        <f aca="false">+D22+C22</f>
        <v>482075695555</v>
      </c>
      <c r="F22" s="13" t="n">
        <v>18761656755</v>
      </c>
      <c r="G22" s="13" t="n">
        <v>201117722941</v>
      </c>
      <c r="H22" s="13" t="n">
        <f aca="false">F22+G22</f>
        <v>219879379696</v>
      </c>
      <c r="I22" s="13" t="n">
        <v>200362981755</v>
      </c>
      <c r="J22" s="13" t="n">
        <v>174241801154</v>
      </c>
      <c r="K22" s="13" t="n">
        <f aca="false">I22+J22</f>
        <v>374604782909</v>
      </c>
    </row>
    <row r="23" customFormat="false" ht="3" hidden="false" customHeight="true" outlineLevel="0" collapsed="false">
      <c r="A23" s="2"/>
      <c r="B23" s="19"/>
      <c r="C23" s="20"/>
      <c r="D23" s="20"/>
      <c r="E23" s="20" t="n">
        <v>0</v>
      </c>
      <c r="F23" s="20"/>
      <c r="G23" s="20"/>
      <c r="H23" s="20"/>
      <c r="I23" s="20"/>
      <c r="J23" s="20"/>
      <c r="K23" s="20" t="n">
        <f aca="false">SUM(I23:J23)</f>
        <v>0</v>
      </c>
    </row>
    <row r="24" customFormat="false" ht="15" hidden="false" customHeight="true" outlineLevel="0" collapsed="false">
      <c r="A24" s="2"/>
      <c r="B24" s="21" t="s">
        <v>16</v>
      </c>
      <c r="C24" s="21"/>
      <c r="D24" s="21"/>
      <c r="E24" s="21"/>
      <c r="F24" s="21"/>
      <c r="G24" s="21"/>
      <c r="H24" s="21"/>
      <c r="I24" s="21"/>
      <c r="J24" s="21"/>
      <c r="K24" s="21"/>
    </row>
    <row r="25" s="22" customFormat="true" ht="12" hidden="false" customHeight="true" outlineLevel="0" collapsed="false">
      <c r="B25" s="23" t="s">
        <v>17</v>
      </c>
      <c r="C25" s="23"/>
      <c r="D25" s="23"/>
      <c r="E25" s="23"/>
      <c r="F25" s="23"/>
      <c r="G25" s="23"/>
      <c r="H25" s="23"/>
      <c r="I25" s="23"/>
      <c r="J25" s="23"/>
      <c r="K25" s="23"/>
    </row>
    <row r="26" customFormat="false" ht="9.15" hidden="false" customHeight="true" outlineLevel="0" collapsed="false">
      <c r="B26" s="24"/>
    </row>
    <row r="27" customFormat="false" ht="16.8" hidden="false" customHeight="true" outlineLevel="0" collapsed="false">
      <c r="B27" s="25" t="s">
        <v>18</v>
      </c>
      <c r="C27" s="25"/>
      <c r="D27" s="25"/>
      <c r="E27" s="25"/>
      <c r="F27" s="25"/>
      <c r="G27" s="25"/>
      <c r="H27" s="25"/>
      <c r="I27" s="25"/>
      <c r="J27" s="25"/>
      <c r="K27" s="25"/>
    </row>
    <row r="28" customFormat="false" ht="11.25" hidden="false" customHeight="true" outlineLevel="0" collapsed="false">
      <c r="B28" s="26"/>
    </row>
  </sheetData>
  <mergeCells count="14">
    <mergeCell ref="B2:K2"/>
    <mergeCell ref="B3:K3"/>
    <mergeCell ref="B4:K4"/>
    <mergeCell ref="B5:K5"/>
    <mergeCell ref="B6:K6"/>
    <mergeCell ref="B8:B10"/>
    <mergeCell ref="C8:E8"/>
    <mergeCell ref="F8:K8"/>
    <mergeCell ref="C9:E9"/>
    <mergeCell ref="F9:H9"/>
    <mergeCell ref="I9:K9"/>
    <mergeCell ref="B24:K24"/>
    <mergeCell ref="B25:K25"/>
    <mergeCell ref="B27:K27"/>
  </mergeCells>
  <printOptions headings="false" gridLines="false" gridLinesSet="true" horizontalCentered="true" verticalCentered="false"/>
  <pageMargins left="0.590277777777778" right="0.590277777777778" top="1.37777777777778"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22:32:54Z</dcterms:created>
  <dc:creator>susana_escartin</dc:creator>
  <dc:description/>
  <dc:language>en-US</dc:language>
  <cp:lastModifiedBy>Alejandro Rebollar Delgado</cp:lastModifiedBy>
  <cp:lastPrinted>2024-04-19T20:43:48Z</cp:lastPrinted>
  <dcterms:modified xsi:type="dcterms:W3CDTF">2024-04-19T20:43:53Z</dcterms:modified>
  <cp:revision>0</cp:revision>
  <dc:subject/>
  <dc:title/>
</cp:coreProperties>
</file>