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localSheetId="0" name="_xlnm.Print_Area" vbProcedure="false">DEP!$B$2:$F$3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23</t>
  </si>
  <si>
    <t xml:space="preserve">DEUDA EXTERNA POR PAÍS ACREEDOR Y DIVISA</t>
  </si>
  <si>
    <t xml:space="preserve">EMPRESA:  TYY  PETRÓLEOS MEXICANOS (Consolidado)      </t>
  </si>
  <si>
    <t xml:space="preserve">(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INGLATERRA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sz val="11"/>
      <color rgb="FF000000"/>
      <name val="Montserrat"/>
      <family val="3"/>
    </font>
    <font>
      <b val="true"/>
      <sz val="8"/>
      <color rgb="FFFFFFFF"/>
      <name val="Montserrat"/>
      <family val="3"/>
    </font>
    <font>
      <b val="true"/>
      <sz val="8"/>
      <name val="Montserrat"/>
      <family val="3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66"/>
    <col collapsed="false" customWidth="true" hidden="false" outlineLevel="0" max="4" min="3" style="0" width="19.1"/>
    <col collapsed="false" customWidth="true" hidden="false" outlineLevel="0" max="6" min="5" style="0" width="13.87"/>
    <col collapsed="false" customWidth="true" hidden="false" outlineLevel="0" max="8" min="8" style="0" width="17.99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</row>
    <row r="3" customFormat="false" ht="16.5" hidden="false" customHeight="true" outlineLevel="0" collapsed="false">
      <c r="B3" s="2" t="s">
        <v>1</v>
      </c>
      <c r="C3" s="2"/>
      <c r="D3" s="2"/>
      <c r="E3" s="2"/>
      <c r="F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</row>
    <row r="5" customFormat="false" ht="14.4" hidden="false" customHeight="false" outlineLevel="0" collapsed="false">
      <c r="B5" s="2" t="s">
        <v>3</v>
      </c>
      <c r="C5" s="2"/>
      <c r="D5" s="2"/>
      <c r="E5" s="2"/>
      <c r="F5" s="2"/>
    </row>
    <row r="6" customFormat="false" ht="3" hidden="false" customHeight="true" outlineLevel="0" collapsed="false">
      <c r="B6" s="3"/>
      <c r="C6" s="4"/>
      <c r="D6" s="5"/>
      <c r="E6" s="6"/>
      <c r="F6" s="6"/>
    </row>
    <row r="7" customFormat="false" ht="25.5" hidden="false" customHeight="true" outlineLevel="0" collapsed="false">
      <c r="B7" s="7" t="s">
        <v>4</v>
      </c>
      <c r="C7" s="8" t="s">
        <v>5</v>
      </c>
      <c r="D7" s="8"/>
      <c r="E7" s="8" t="s">
        <v>6</v>
      </c>
      <c r="F7" s="8"/>
    </row>
    <row r="8" customFormat="false" ht="14.4" hidden="false" customHeight="false" outlineLevel="0" collapsed="false">
      <c r="B8" s="7"/>
      <c r="C8" s="8" t="n">
        <v>2022</v>
      </c>
      <c r="D8" s="8" t="n">
        <v>2023</v>
      </c>
      <c r="E8" s="8" t="n">
        <v>2022</v>
      </c>
      <c r="F8" s="8" t="n">
        <v>2023</v>
      </c>
    </row>
    <row r="9" customFormat="false" ht="16.8" hidden="false" customHeight="false" outlineLevel="0" collapsed="false">
      <c r="B9" s="9"/>
      <c r="C9" s="10"/>
      <c r="D9" s="10"/>
      <c r="E9" s="11"/>
      <c r="F9" s="11"/>
    </row>
    <row r="10" customFormat="false" ht="14.4" hidden="false" customHeight="false" outlineLevel="0" collapsed="false">
      <c r="B10" s="12" t="s">
        <v>7</v>
      </c>
      <c r="C10" s="13" t="n">
        <f aca="false">SUM(C12:C21)</f>
        <v>1652595841902</v>
      </c>
      <c r="D10" s="13" t="n">
        <f aca="false">SUM(D12:D21)</f>
        <v>1360223001944</v>
      </c>
      <c r="E10" s="14" t="n">
        <f aca="false">+C10/$C$10*100</f>
        <v>100</v>
      </c>
      <c r="F10" s="14" t="n">
        <f aca="false">+D10/$D$10*100</f>
        <v>100</v>
      </c>
    </row>
    <row r="11" customFormat="false" ht="14.4" hidden="false" customHeight="false" outlineLevel="0" collapsed="false">
      <c r="B11" s="12"/>
      <c r="C11" s="15"/>
      <c r="D11" s="15"/>
      <c r="E11" s="16"/>
      <c r="F11" s="16"/>
    </row>
    <row r="12" customFormat="false" ht="14.4" hidden="false" customHeight="false" outlineLevel="0" collapsed="false">
      <c r="B12" s="17" t="s">
        <v>8</v>
      </c>
      <c r="C12" s="15" t="n">
        <v>1328738822841</v>
      </c>
      <c r="D12" s="15" t="n">
        <v>1121538877074</v>
      </c>
      <c r="E12" s="18" t="n">
        <f aca="false">+C12/C$10%</f>
        <v>80.4031324023987</v>
      </c>
      <c r="F12" s="18" t="n">
        <f aca="false">+D12/D$10%</f>
        <v>82.4525739875831</v>
      </c>
    </row>
    <row r="13" customFormat="false" ht="14.4" hidden="false" customHeight="false" outlineLevel="0" collapsed="false">
      <c r="B13" s="17" t="s">
        <v>9</v>
      </c>
      <c r="C13" s="15" t="n">
        <v>257189586560</v>
      </c>
      <c r="D13" s="15" t="n">
        <v>197061077400</v>
      </c>
      <c r="E13" s="18" t="n">
        <f aca="false">+C13/C$10%</f>
        <v>15.5627637465187</v>
      </c>
      <c r="F13" s="18" t="n">
        <f aca="false">+D13/D$10%</f>
        <v>14.487409573163</v>
      </c>
    </row>
    <row r="14" customFormat="false" ht="14.4" hidden="false" customHeight="false" outlineLevel="0" collapsed="false">
      <c r="B14" s="17" t="s">
        <v>10</v>
      </c>
      <c r="C14" s="15" t="n">
        <v>11760000000</v>
      </c>
      <c r="D14" s="15" t="n">
        <v>9600000000</v>
      </c>
      <c r="E14" s="18" t="n">
        <f aca="false">+C14/C$10%</f>
        <v>0.711607744726334</v>
      </c>
      <c r="F14" s="18" t="n">
        <f aca="false">+D14/D$10%</f>
        <v>0.705766626963365</v>
      </c>
    </row>
    <row r="15" customFormat="false" ht="14.4" hidden="false" customHeight="false" outlineLevel="0" collapsed="false">
      <c r="B15" s="17" t="s">
        <v>11</v>
      </c>
      <c r="C15" s="15" t="n">
        <v>23297160000</v>
      </c>
      <c r="D15" s="15" t="n">
        <v>15365176000</v>
      </c>
      <c r="E15" s="18" t="n">
        <f aca="false">+C15/C$10%</f>
        <v>1.40973124882046</v>
      </c>
      <c r="F15" s="18" t="n">
        <f aca="false">+D15/D$10%</f>
        <v>1.12960712898109</v>
      </c>
    </row>
    <row r="16" customFormat="false" ht="14.4" hidden="false" customHeight="false" outlineLevel="0" collapsed="false">
      <c r="B16" s="17" t="s">
        <v>12</v>
      </c>
      <c r="C16" s="15" t="n">
        <v>7657371500</v>
      </c>
      <c r="D16" s="15" t="n">
        <v>0</v>
      </c>
      <c r="E16" s="18" t="n">
        <f aca="false">+C16/C$10%</f>
        <v>0.463354155071999</v>
      </c>
      <c r="F16" s="18" t="n">
        <f aca="false">+D16/D$10%</f>
        <v>0</v>
      </c>
    </row>
    <row r="17" customFormat="false" ht="14.4" hidden="false" customHeight="false" outlineLevel="0" collapsed="false">
      <c r="B17" s="17" t="s">
        <v>13</v>
      </c>
      <c r="C17" s="15" t="n">
        <v>5678682750</v>
      </c>
      <c r="D17" s="15" t="n">
        <v>3722840000</v>
      </c>
      <c r="E17" s="18" t="n">
        <f aca="false">+C17/C$10%</f>
        <v>0.343621991899986</v>
      </c>
      <c r="F17" s="18" t="n">
        <f aca="false">+D17/D$10%</f>
        <v>0.273693357242114</v>
      </c>
    </row>
    <row r="18" customFormat="false" ht="14.4" hidden="false" customHeight="false" outlineLevel="0" collapsed="false">
      <c r="B18" s="17" t="s">
        <v>14</v>
      </c>
      <c r="C18" s="15" t="n">
        <v>0</v>
      </c>
      <c r="D18" s="15" t="n">
        <v>0</v>
      </c>
      <c r="E18" s="18" t="n">
        <f aca="false">+C18/C$10%</f>
        <v>0</v>
      </c>
      <c r="F18" s="18" t="n">
        <f aca="false">+D18/D$10%</f>
        <v>0</v>
      </c>
    </row>
    <row r="19" customFormat="false" ht="14.4" hidden="false" customHeight="false" outlineLevel="0" collapsed="false">
      <c r="B19" s="17" t="s">
        <v>15</v>
      </c>
      <c r="C19" s="15" t="n">
        <v>0</v>
      </c>
      <c r="D19" s="15" t="n">
        <v>0</v>
      </c>
      <c r="E19" s="18" t="n">
        <f aca="false">+C19/C$10%</f>
        <v>0</v>
      </c>
      <c r="F19" s="18" t="n">
        <f aca="false">+D19/D$10%</f>
        <v>0</v>
      </c>
    </row>
    <row r="20" customFormat="false" ht="14.4" hidden="false" customHeight="false" outlineLevel="0" collapsed="false">
      <c r="B20" s="17" t="s">
        <v>16</v>
      </c>
      <c r="C20" s="15" t="n">
        <v>0</v>
      </c>
      <c r="D20" s="15" t="n">
        <v>0</v>
      </c>
      <c r="E20" s="18" t="n">
        <f aca="false">+C20/C$10%</f>
        <v>0</v>
      </c>
      <c r="F20" s="18" t="n">
        <f aca="false">+D20/D$10%</f>
        <v>0</v>
      </c>
    </row>
    <row r="21" customFormat="false" ht="14.4" hidden="false" customHeight="false" outlineLevel="0" collapsed="false">
      <c r="B21" s="17" t="s">
        <v>17</v>
      </c>
      <c r="C21" s="15" t="n">
        <v>18274218251</v>
      </c>
      <c r="D21" s="15" t="n">
        <v>12935031470</v>
      </c>
      <c r="E21" s="18" t="n">
        <f aca="false">+C21/C$10%</f>
        <v>1.10578871056385</v>
      </c>
      <c r="F21" s="18" t="n">
        <f aca="false">+D21/D$10%</f>
        <v>0.950949326067383</v>
      </c>
      <c r="H21" s="19"/>
    </row>
    <row r="22" customFormat="false" ht="14.4" hidden="false" customHeight="false" outlineLevel="0" collapsed="false">
      <c r="B22" s="20"/>
      <c r="C22" s="15"/>
      <c r="D22" s="15"/>
      <c r="E22" s="16"/>
      <c r="F22" s="16"/>
    </row>
    <row r="23" customFormat="false" ht="14.4" hidden="false" customHeight="false" outlineLevel="0" collapsed="false">
      <c r="B23" s="21" t="s">
        <v>7</v>
      </c>
      <c r="C23" s="13" t="n">
        <f aca="false">SUM(C25:C30)</f>
        <v>1652595841902</v>
      </c>
      <c r="D23" s="13" t="n">
        <f aca="false">SUM(D25:D30)</f>
        <v>1360223001944</v>
      </c>
      <c r="E23" s="22" t="n">
        <f aca="false">+C23/$C$10*100</f>
        <v>100</v>
      </c>
      <c r="F23" s="22" t="n">
        <f aca="false">+D23/$D$10*100</f>
        <v>100</v>
      </c>
    </row>
    <row r="24" customFormat="false" ht="14.4" hidden="false" customHeight="false" outlineLevel="0" collapsed="false">
      <c r="B24" s="20"/>
      <c r="C24" s="15"/>
      <c r="D24" s="15"/>
      <c r="E24" s="16"/>
      <c r="F24" s="16"/>
    </row>
    <row r="25" customFormat="false" ht="14.4" hidden="false" customHeight="false" outlineLevel="0" collapsed="false">
      <c r="B25" s="17" t="s">
        <v>18</v>
      </c>
      <c r="C25" s="15" t="n">
        <v>1415319810402</v>
      </c>
      <c r="D25" s="15" t="n">
        <v>1196022606944</v>
      </c>
      <c r="E25" s="18" t="n">
        <f aca="false">+C25/C$23%</f>
        <v>85.6422226485264</v>
      </c>
      <c r="F25" s="18" t="n">
        <f aca="false">+D25/D$23%</f>
        <v>87.9284209452914</v>
      </c>
    </row>
    <row r="26" customFormat="false" ht="14.4" hidden="false" customHeight="false" outlineLevel="0" collapsed="false">
      <c r="B26" s="17" t="s">
        <v>19</v>
      </c>
      <c r="C26" s="15" t="n">
        <v>202941340000</v>
      </c>
      <c r="D26" s="15" t="n">
        <v>144896325000</v>
      </c>
      <c r="E26" s="18" t="n">
        <f aca="false">+C26/C$23%</f>
        <v>12.280155550097</v>
      </c>
      <c r="F26" s="18" t="n">
        <f aca="false">+D26/D$23%</f>
        <v>10.6523948494414</v>
      </c>
    </row>
    <row r="27" customFormat="false" ht="14.4" hidden="false" customHeight="false" outlineLevel="0" collapsed="false">
      <c r="B27" s="17" t="s">
        <v>20</v>
      </c>
      <c r="C27" s="15" t="n">
        <v>16170000000</v>
      </c>
      <c r="D27" s="15" t="n">
        <v>9600000000</v>
      </c>
      <c r="E27" s="18" t="n">
        <f aca="false">+C27/C$23%</f>
        <v>0.97846064899871</v>
      </c>
      <c r="F27" s="18" t="n">
        <f aca="false">+D27/D$23%</f>
        <v>0.705766626963365</v>
      </c>
    </row>
    <row r="28" customFormat="false" ht="14.4" hidden="false" customHeight="false" outlineLevel="0" collapsed="false">
      <c r="B28" s="17" t="s">
        <v>21</v>
      </c>
      <c r="C28" s="15" t="n">
        <v>10507320000</v>
      </c>
      <c r="D28" s="15" t="n">
        <v>9704070000</v>
      </c>
      <c r="E28" s="18" t="n">
        <f aca="false">+C28/C$23%</f>
        <v>0.635806997305945</v>
      </c>
      <c r="F28" s="18" t="n">
        <f aca="false">+D28/D$23%</f>
        <v>0.71341757830379</v>
      </c>
    </row>
    <row r="29" customFormat="false" ht="14.4" hidden="false" customHeight="false" outlineLevel="0" collapsed="false">
      <c r="B29" s="17" t="s">
        <v>22</v>
      </c>
      <c r="C29" s="15" t="n">
        <v>7657371500</v>
      </c>
      <c r="D29" s="15" t="n">
        <v>0</v>
      </c>
      <c r="E29" s="18" t="n">
        <f aca="false">+C29/C$23%</f>
        <v>0.463354155071999</v>
      </c>
      <c r="F29" s="18" t="n">
        <f aca="false">+D29/D$23%</f>
        <v>0</v>
      </c>
    </row>
    <row r="30" customFormat="false" ht="14.4" hidden="false" customHeight="false" outlineLevel="0" collapsed="false">
      <c r="B30" s="17" t="s">
        <v>23</v>
      </c>
      <c r="C30" s="15" t="n">
        <v>0</v>
      </c>
      <c r="D30" s="15" t="n">
        <v>0</v>
      </c>
      <c r="E30" s="18" t="n">
        <f aca="false">+C30/C$23%</f>
        <v>0</v>
      </c>
      <c r="F30" s="18" t="n">
        <f aca="false">+D30/D$23%</f>
        <v>0</v>
      </c>
    </row>
    <row r="31" customFormat="false" ht="16.8" hidden="false" customHeight="false" outlineLevel="0" collapsed="false">
      <c r="B31" s="23"/>
      <c r="C31" s="24"/>
      <c r="D31" s="24"/>
      <c r="E31" s="25"/>
      <c r="F31" s="25"/>
    </row>
    <row r="32" customFormat="false" ht="16.8" hidden="false" customHeight="false" outlineLevel="0" collapsed="false">
      <c r="B32" s="26" t="s">
        <v>24</v>
      </c>
      <c r="C32" s="27"/>
      <c r="D32" s="27"/>
      <c r="E32" s="6"/>
      <c r="F32" s="6"/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Alejandro Rebollar Delgado</cp:lastModifiedBy>
  <cp:lastPrinted>2024-04-19T20:38:11Z</cp:lastPrinted>
  <dcterms:modified xsi:type="dcterms:W3CDTF">2024-04-19T20:38:46Z</dcterms:modified>
  <cp:revision>0</cp:revision>
  <dc:subject/>
  <dc:title/>
</cp:coreProperties>
</file>