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5"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5" sheetId="22" state="visible" r:id="rId23"/>
    <sheet name="R35_E036" sheetId="23" state="visible" r:id="rId24"/>
    <sheet name="R35_P019" sheetId="24" state="visible" r:id="rId25"/>
  </sheets>
  <externalReferences>
    <externalReference r:id="rId26"/>
  </externalReferences>
  <definedNames>
    <definedName function="false" hidden="false" localSheetId="0" name="_xlnm.Print_Area" vbProcedure="false">'Ramo 3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0" uniqueCount="1282">
  <si>
    <t xml:space="preserve">Avance en los Indicadores de los Programas presupuestarios de la Administración Pública Federal</t>
  </si>
  <si>
    <t xml:space="preserve">Cuenta Pública 2023</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supervisar y promover los Derechos Humanos y presentar sus resultados.</t>
  </si>
  <si>
    <t xml:space="preserve">Presidencia</t>
  </si>
  <si>
    <t xml:space="preserve">R35_E001</t>
  </si>
  <si>
    <t xml:space="preserve">Atender al público en general en oficinas centrales y foráneas; así como, investigar expedientes de presuntas violaciones a los Derechos Humanos.</t>
  </si>
  <si>
    <t xml:space="preserve">Primera Visitaduría General</t>
  </si>
  <si>
    <t xml:space="preserve">R35_E002</t>
  </si>
  <si>
    <t xml:space="preserve">Segunda Visitaduría General</t>
  </si>
  <si>
    <t xml:space="preserve">R35_</t>
  </si>
  <si>
    <t xml:space="preserve">Tercera Visitaduría General</t>
  </si>
  <si>
    <t xml:space="preserve">Cuarta Visitaduría General</t>
  </si>
  <si>
    <t xml:space="preserve">Dirección General de Quejas y Orientación</t>
  </si>
  <si>
    <t xml:space="preserve">Coordinación General de Seguimiento de Recomendaciones y Asuntos Jurídicos</t>
  </si>
  <si>
    <t xml:space="preserve">Quinta Visitaduría General</t>
  </si>
  <si>
    <t xml:space="preserve">Sexta Visitaduría General</t>
  </si>
  <si>
    <t xml:space="preserve">Coordinación General de Especialidades Científicas y Técnicas</t>
  </si>
  <si>
    <t xml:space="preserve">Dirección General de Oficinas Foráneas</t>
  </si>
  <si>
    <t xml:space="preserve">Atender asuntos relacionados con las personas migrantes, así como impulsar las acciones de protección y observancia en la materia.</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y no localizadas</t>
  </si>
  <si>
    <t xml:space="preserve">R35_E007</t>
  </si>
  <si>
    <t xml:space="preserve">Operar el Mecanismo Nacional de Prevención de la Tortura</t>
  </si>
  <si>
    <t xml:space="preserve">Dirección Ejecutiva del Mecanismo Nacional de Prevención de la Tortura</t>
  </si>
  <si>
    <t xml:space="preserve">R35_E008</t>
  </si>
  <si>
    <t xml:space="preserve">Atender asuntos relacionados con las niñas, niños y adolescentes y las familias.</t>
  </si>
  <si>
    <t xml:space="preserve">R35_E011</t>
  </si>
  <si>
    <t xml:space="preserve">Atender asuntos relacionados con Sexualidad, Salud y VIH  </t>
  </si>
  <si>
    <t xml:space="preserve">R35_E012</t>
  </si>
  <si>
    <t xml:space="preserve">Realizar la promoción y observancia en el monitoreo, seguimiento y evaluación del impacto de la política nacional en materia de igualdad entre mujeres y hombres</t>
  </si>
  <si>
    <t xml:space="preserve">R35_E013</t>
  </si>
  <si>
    <t xml:space="preserve">Proteger y defender el respeto de los Derechos Humanos de periodistas y personas defensores de Derechos Humanos.</t>
  </si>
  <si>
    <t xml:space="preserve">R35_E014</t>
  </si>
  <si>
    <t xml:space="preserve">Promover, fortalecer e impulsar los vínculos de colaboración interinstitucional; así como, diseñar y ejecutar los programas de educación y capacitación en materia de Derechos Humanos.</t>
  </si>
  <si>
    <t xml:space="preserve">Secretaría Técnica del Consejo Consultivo</t>
  </si>
  <si>
    <t xml:space="preserve">R35_E015</t>
  </si>
  <si>
    <t xml:space="preserve">Contribuir a la protección de los derechos humanos y mantener relaciones de cooperación internacional con organismos afines nacionales e internacionales, así como realizar estudios en la materia y administrar el archivo institucional.</t>
  </si>
  <si>
    <t xml:space="preserve">Secretaría Ejecutiva</t>
  </si>
  <si>
    <t xml:space="preserve">R35_E016</t>
  </si>
  <si>
    <t xml:space="preserve">Ejecutar el programa de comunicación social</t>
  </si>
  <si>
    <t xml:space="preserve">Dirección General de Difusión de los Derechos Humanos</t>
  </si>
  <si>
    <t xml:space="preserve">R35_E017</t>
  </si>
  <si>
    <t xml:space="preserve">Investigación, estudios formación y profesionalización en materia de derechos humanos.</t>
  </si>
  <si>
    <t xml:space="preserve">Centro Nacional de Derechos Humanos</t>
  </si>
  <si>
    <t xml:space="preserve">R35_E018</t>
  </si>
  <si>
    <t xml:space="preserve">Protección y defensa de los Derechos Humanos de las personas indígenas y afrodescendientes privadas de la libertad.</t>
  </si>
  <si>
    <t xml:space="preserve">R35_E022</t>
  </si>
  <si>
    <t xml:space="preserve">Supervisar la observancia e incidencia de los Derechos Humanos en los centros penitenciarios en la República Mexicana.</t>
  </si>
  <si>
    <t xml:space="preserve">R35_E023</t>
  </si>
  <si>
    <t xml:space="preserve">Atender asuntos relativos a la aplicación del Mecanismo Independiente de Monitoreo Nacional de la Convención sobre los Derechos de las Personas con Discapacidad</t>
  </si>
  <si>
    <t xml:space="preserve">R35_E024</t>
  </si>
  <si>
    <t xml:space="preserve">Dirección Ejecutiva del Mecanismo Independiente de Monitoreo Nacional de la Convención sobre los Derechos de las Personas con Discapacidad</t>
  </si>
  <si>
    <t xml:space="preserve">Atender asuntos relacionados con los Derechos Humanos Económicos, Sociales, Culturales y Ambientales</t>
  </si>
  <si>
    <t xml:space="preserve">R35_E026</t>
  </si>
  <si>
    <t xml:space="preserve">Atender asuntos relacionados con las personas jóvenes y mayores.</t>
  </si>
  <si>
    <t xml:space="preserve">R35_E032</t>
  </si>
  <si>
    <t xml:space="preserve">Proteger y defender el respeto de los Derechos Humanos de víctimas y posibles víctimas de la trata de personas.</t>
  </si>
  <si>
    <t xml:space="preserve">R35_E033</t>
  </si>
  <si>
    <t xml:space="preserve">Proteger y observar la defensa, respeto y remedio de los derechos humanos de las personas o grupos de personas con mayores riesgos de vulnerabilidad ante abusos de las empresas públicas y privadas.</t>
  </si>
  <si>
    <t xml:space="preserve">R35_E035</t>
  </si>
  <si>
    <t xml:space="preserve">Promover, fortalecer e impulsar los vínculos de colaboración interinstitucional; así como, diseñar y ejecutar los programas de educación y capacitación en materia de Derechos Humanos, considerando los Tratados y Convenciones Internacionales que obligan al Estado mexicano.</t>
  </si>
  <si>
    <t xml:space="preserve">R35_E036</t>
  </si>
  <si>
    <t xml:space="preserve">Planear actividades, dar seguimiento y evaluar los resultados, analizar la información, monitorear el cumplimiento de los Derechos Humanos en el país, así como generar propuestas de mejora continua que contribuyan al fortalecimiento del desempeño institucional.</t>
  </si>
  <si>
    <t xml:space="preserve">Dirección General de Planeación y Estrategia Institucional</t>
  </si>
  <si>
    <t xml:space="preserve">R35_P019</t>
  </si>
  <si>
    <t xml:space="preserve">DATOS DEL PROGRAMA PRESUPUESTARIO</t>
  </si>
  <si>
    <t xml:space="preserve">Programa presupuestario</t>
  </si>
  <si>
    <t xml:space="preserve">E001 Establecer y dirigir la estrategia institucional para proteger, supervisa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  </t>
  </si>
  <si>
    <t xml:space="preserve">Alineación con los Programas derivados del Plan Nacional de Desarrollo 2019 - 2024</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avance del cumplimiento del Plan Estratégico Institucional</t>
  </si>
  <si>
    <t xml:space="preserve">Contribuir a la defensa y difusión de los derechos humanos mediante la dirección y conducción de la estrategia institucional enfocada a la atención en favor de las personas víctimas</t>
  </si>
  <si>
    <t xml:space="preserve">(Número de líneas de acción del Plan Estratégico Institucional implementadas / Número de  líneas de acción del Plan Estratégico Institucional)*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victimas de casos donde se determinó la violación a los derechos humanos, atendidas</t>
  </si>
  <si>
    <t xml:space="preserve">La Comisión Nacional de los Derechos Humanos cuenta con una dirección y conducción de la estrategia institucional enfocada a la atención en favor de las personas víctimas, de casos donde se determinó la violación a los derechos humanos</t>
  </si>
  <si>
    <t xml:space="preserve">(Número de personas victimas de casos donde se determinó la violación a los derechos humanos, atendidas / Número de personas victimas de casos donde se determinó la violación a los derechos human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 Índice de Desempeño de la Unidad de Transparencia de la Comisión Nacional de los Derechos Humanos</t>
  </si>
  <si>
    <t xml:space="preserve">C. Servicios de transparencia que cumplen con las obligaciones en la materia impartidos</t>
  </si>
  <si>
    <t xml:space="preserve">(Reactivos calificados por el Instituto Nacional de Transparencia de la Unidad de Transparencias de la CNDH que cumplen con las obligaciones en la materia/ Reactivos considerados para la valoración del desempeño de la Unidad de Transparencia de la CNDH) * 100  </t>
  </si>
  <si>
    <t xml:space="preserve">Gestión - Eficacia - Anual</t>
  </si>
  <si>
    <t xml:space="preserve">B. Porcentaje de recomendaciones, medidas precautorias o cautelares que las Visitadurías Generales y la Coordinación General de las Oficinas Regionales someten a consideración de la Presidencia revisados con respecto a los requeridos  </t>
  </si>
  <si>
    <t xml:space="preserve">B. Medidas precautorias o cautelares y Recomendaciones que las Visitadurías Generales y la Coordinación General de las Oficinas Regionales someten a consideración de la Presidencia revisados</t>
  </si>
  <si>
    <t xml:space="preserve">(Número de medidas precautorias o cautelares y Recomendaciones que las Visitadurías Generales y la Coordinación General de las Oficinas Regionales sometidos a consideración de la Presidencia revisados / Número de medidas precautorias o cautelares y Recomendaciones que las Visitadurías Generales y la Coordinación General de las Oficinas Regionales sometidos a consideración de la Presidencia en el periodo)*100</t>
  </si>
  <si>
    <t xml:space="preserve">Estratégico - Eficacia - Semestral</t>
  </si>
  <si>
    <t xml:space="preserve">A. Porcentaje de acuerdos derivados de las relaciones interinstitucionales con los Poderes de la Unión y entes públicos federales, estatales, municipales y organismos, autónomos en favor de víctimas y posibles víctimas de violaciones a los mismos, cumplidos con respecto a los revisados.</t>
  </si>
  <si>
    <t xml:space="preserve">A. Instrumentos de fortalecimiento que fueron derivados de las relaciones interinstitucionales con los Poderes de la Unión y entes públicos federales, estatales, municipales y organismos autónomos, para proteger, supervisar y promover los derechos humanos en favor de víctimas y posibles víctimas de violaciones a los mismos, cumplidos</t>
  </si>
  <si>
    <t xml:space="preserve">(Número de acuerdos derivados de las relaciones interinstitucionales con los Poderes de la Unión y entes públicos federales, estatales, municipales y organismos, autónomos en favor de víctimas y posibles víctimas de violaciones a los mismos, cumplidos / Número de acuerdos derivados de las relaciones interinstitucionales con los Poderes de la Unión y entes públicos federales, estatales, municipales y organismos, autónomos en favor de víctimas y posibles víctimas de violaciones a los mismos, revis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gestiones para garantizar el fortalecimiento de las relaciones interinstitucionales con los Poderes de la Unión y entes públicos federales, estatales, municipales y organismos autónomos, para proteger, supervisar y promover los derechos humanos en favor de víctimas y posibles víctimas de violaciones a los mismos, realizadas.</t>
  </si>
  <si>
    <t xml:space="preserve">A1. Gestiones para garantizar el fortalecimiento de las relaciones interinstitucionales con los Poderes de la Unión y entes públicos federales, estatales, municipales y organismos autónomos, para proteger, supervisar y promover los derechos humanos en favor de víctimas y posibles víctimas de violaciones a los mismos, realizadas</t>
  </si>
  <si>
    <t xml:space="preserve">(Número de gestiones para garantizar el fortalecimiento de las relaciones interinstitucionales con los Poderes de la Unión y entes públicos federales, estatales, municipales y organismos autónomos, para proteger, supervisar y promover los derechos humanos en favor de víctimas y posibles víctimas de violaciones a los mismos, realizadas / Número de gestiones para garantizar el fortalecimiento de las relaciones interinstitucionales con los Poderes de la Unión y entes públicos federales, estatales, municipales y organismos autónomos, para proteger, supervisar y promover los derechos humanos en favor de víctimas y posibles víctimas de violaciones a los mismos, programadas) * 100</t>
  </si>
  <si>
    <t xml:space="preserve">Gestión - Eficacia - Trimestral</t>
  </si>
  <si>
    <t xml:space="preserve">C2. Porcentaje de personas capacitadas en materia de transparencia con respecto a las programadas  </t>
  </si>
  <si>
    <t xml:space="preserve">C2. Capacitación en materia de transparencia.</t>
  </si>
  <si>
    <t xml:space="preserve">(Número de personas capacitadas en materia de transparencia / Número de personas programadas para ser capacitadas en materia de transparencia)*100</t>
  </si>
  <si>
    <t xml:space="preserve">Gestión - Eficacia - Semestral</t>
  </si>
  <si>
    <t xml:space="preserve">B1. Porcentaje de análisis para dar seguimiento a las peticiones que se reciban en la oficina de Presidencia realizados respecto de los programados  </t>
  </si>
  <si>
    <t xml:space="preserve">B.1. Análisis para dar seguimiento a las peticiones que se reciban en la oficina de Presidencia</t>
  </si>
  <si>
    <t xml:space="preserve">(Número de análisis para dar seguimiento a las peticiones que se reciban en la oficina de Presidencia realizados /análisis  para dar seguimiento a las peticiones programados)*100</t>
  </si>
  <si>
    <t xml:space="preserve">C1. Porcentaje de solicitudes de transparencia de la información registradas respecto a las solicitudes recibidas  </t>
  </si>
  <si>
    <t xml:space="preserve">C1. Registro de solicitudes de transparencia de la información relacionadas con las actividades de implementación de la estrategia institucional.</t>
  </si>
  <si>
    <t xml:space="preserve">(Número de solicitudes de transparencia de la información y derechos ARCO relacionadas con las actividades de implementación de la estrategia institucional registradas / Número de solicitudes de transparencia de la información relacionadas con las actividades de implementación de la estrategia institucional, recibidas en el ejercicio y en trámite del ejercicio anterior) * 100</t>
  </si>
  <si>
    <t xml:space="preserve">A1, B1, C1. Porcentaje de atenciones a los requerimientos administrativos de las Unidades Responsables atendidas respecto de los programadas</t>
  </si>
  <si>
    <t xml:space="preserve">A1,B1,C1. Atención a los requerimientos administrativos solicitados por las Unidades Responsables de la Comisión Nacional</t>
  </si>
  <si>
    <t xml:space="preserve">(Número de atenciones a los requerimientos administrativos de las Unidades Responsables con criterios de oportunidad, racionalidad y austeridad, atendidas/ Número de atenciones a los requerimientos administrativos de las Unidades Responsables, programadas)*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Al cierre de 2023 se alcanzó un avance del 92.45% del cumplimiento de las líneas de acción establecidas en el PEI, la cuales quedarán cumplidas al 100% para el 2024."" Se cumplió con la meta anual establecida" </t>
  </si>
  <si>
    <t xml:space="preserve">Efecto:</t>
  </si>
  <si>
    <t xml:space="preserve">Se logró dar seguimiento puntual al Plan Estratégico Institucional, así como dar certeza a las personas que requieren los servicios y atención de la CNDH, sobre las acciones que se realizan para la defensa del pueblo. </t>
  </si>
  <si>
    <t xml:space="preserve">Otros Motivos:</t>
  </si>
  <si>
    <t xml:space="preserve">N/A    </t>
  </si>
  <si>
    <t xml:space="preserve">"De acuerdo con los expedientes concluidos al 2023, se atendió a un total de 139,646 personas agraviadas." Se cumplió con el 100% de la meta anual del indicador." </t>
  </si>
  <si>
    <t xml:space="preserve">Con las atenciones proporcionadas por medio de la atención de expedientes, se logró dar certeza a la población sobre las acciones realizadas por la CNDH en la defensa del pueblo </t>
  </si>
  <si>
    <t xml:space="preserve">9) Otras causas que por su naturaleza no es posible agrupar.</t>
  </si>
  <si>
    <t xml:space="preserve">"El 99.86 del cumplimiento derivo de atender la totalidad de los requerimientos formulados por el Instituto Nacional de Transparencia y Acceso a la Información Pública, quedando pendientes por cumplir 0.14 por ciento de los 100 puntos posibles. "Se alcanzó la meta anual programada." </t>
  </si>
  <si>
    <t xml:space="preserve">Se insta a la Comisión Nacional de los Derechos Humanos para que en los siguientes periodos de actualización de las obligaciones de transparencia cumpla con todas y cada una de ellas de conformidad con lo previsto en la normativa aplicable </t>
  </si>
  <si>
    <t xml:space="preserve">   </t>
  </si>
  <si>
    <t xml:space="preserve">"Al 2023, se pusieron a consideración 415 recomendaciones, medidas precautorias o cautelares que las Visitadurías Generales y la Coordinación General de las Oficinas Regionales someten a consideración de la Presidencia revisados con respecto a los requeridos." Se alcanzó el 100% de la meta anual del indicador." </t>
  </si>
  <si>
    <t xml:space="preserve">Se alcanzó el objetivo de que a través de las medidas precautorias o cautelares y Recomendaciones que las Visitadurías Generales y la Coordinación General de las Oficinas Regionales someten a consideración de la Presidencia fueran revisadas y atendidas conforme a las misma fueron requeridas en el periodo que se registra. </t>
  </si>
  <si>
    <t xml:space="preserve">La diferencia en la variable del denominador se debe a que se registra el Número de medidas precautorias o cautelares y Recomendaciones que las Visitadurías Generales y la Coordinación General de las Oficinas Regionales sometidos a consideración de la Presidencia en el periodo requeridas y no a la cifra estimada programada.    </t>
  </si>
  <si>
    <t xml:space="preserve">"Se cumplió con la meta de acuerdos derivados de las relaciones interinstitucionales con los Poderes de la Unión y entes públicos federales, estatales, municipales y organismos, autónomos en favor de víctimas y posibles víctimas de violaciones a los mismos, cumplidos."Se logró el 100% de la meta anual programada." </t>
  </si>
  <si>
    <t xml:space="preserve">Se logró generar sinergias con actores estratégicos para contribuir en la defensa del pueblo. </t>
  </si>
  <si>
    <t xml:space="preserve">"Al cuarto trimestre, se realizaron 7 gestiones para garantizar el fortalecimiento interinstitucional." Se cumplió con la meta anual del indicador." </t>
  </si>
  <si>
    <t xml:space="preserve">Se logró mantener el interés por parte de los Poderes de la Unión y entes públicos federales, estatales, municipales y organismos autónomos, para proteger, supervisar y promover los derechos humanos, por la Comisión Nacional de los Derechos Humanos. </t>
  </si>
  <si>
    <t xml:space="preserve">La diferencia en la variable del denominador que dice Número de gestiones para garantizar el fortalecimiento de las relaciones interinstitucionales con los Poderes de la Unión y entes públicos federales, estatales, municipales y organismos autónomos, para proteger, supervisar y promover los derechos humanos en favor de víctimas y posibles víctimas de violaciones a los mismos, programadas; se debe a que se registra el número de gestiones programadas en el periodo que se reporta y no a la cifra estimada programada al periodo.    </t>
  </si>
  <si>
    <t xml:space="preserve">"El cumplimiento de la meta al 100 por ciento se alcanzó al haber capacitado a 470 personas en materia de transparencia con respecto a las mismas personas programadas al periodo"Se alcanzó la meta anual del indicador." </t>
  </si>
  <si>
    <t xml:space="preserve">Se alcanzó el objetivo de capacitar al personal de esta Comisión Nacional en materia de Transparencia de acceso a la información y otras. </t>
  </si>
  <si>
    <t xml:space="preserve">La diferencia en la variable del denominador que dice Número de personas programadas para ser capacitadas en materia de transparencia, se debe a que se registra el número de personas programadas al periodo y no a la cifra estimada programada    </t>
  </si>
  <si>
    <t xml:space="preserve">"El cumplimiento de la meta al 100 por ciento, al tercer trimestre de 2023 al haber realizado el análisis programado en el periodo para dar seguimiento a las peticiones que se reciben en la oficina de Presidencia, con un acumulado al periodo que se reporta de tres (3) análisis realizados respecto a los programados. "Se cumplió el 100% de la atención de las solicitudes recibidas en Presidencia." </t>
  </si>
  <si>
    <t xml:space="preserve">Se cuenta con peticiones de entidades externas, así como de victimas y/o posibles víctimas de violaciones a los derechos humanos en materia de protección y defensa en esta Comisión Nacional. </t>
  </si>
  <si>
    <t xml:space="preserve">"El cumplimiento del 94.13 por ciento se alcanzó al haber concluido 1506 solicitudes de transparencia de la información registradas respecto a las  1,600 solicitudes de transparencia recibidas en el periodo que se reporta, más las en trámite del año 2022 se tenían."" Se cumple con la normatividad actualizada de transparencia y acceso a la información por parte del INAI." </t>
  </si>
  <si>
    <t xml:space="preserve">Se cumple con la normatividad actualizada en materia de Transparencia y Acceso a la Información </t>
  </si>
  <si>
    <t xml:space="preserve">"El cumplimiento de la meta alcanzada al 100 por ciento, se logró al haber realizado la acción (1) a los requerimientos administrativos de las Unidades Responsables atendidas respecto de las acciones programadas al periodo.  Lo que se reporta acumulado de tres (4) atenciones programadas al periodo que se reporta. ( Nota: Una acción de coordinación reportada es por el hecho de varias actividades para alcanzar el objetivo)"</t>
  </si>
  <si>
    <t xml:space="preserve">Lo logra involucrar y cumplir con la normatividad de las personas servidoras públicas en materia administrativa y financiera y está actualizada.  </t>
  </si>
  <si>
    <t xml:space="preserve">La diferencia en la variable del denominador se debe a que se registra el Número de solicitudes de transparencia de la información relacionadas con las actividades de implementación de la estrategia institucional, recibidas en el periodo que se reporta y las solicitudes en trámite del ejercicio anterior y no a la cifra estimada programad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Nuevo Mejora ISD PEI-CNDH 2023  </t>
  </si>
  <si>
    <t xml:space="preserve">Mejoras PEI-CNDH 2023  </t>
  </si>
  <si>
    <t xml:space="preserve">2 y 4</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2 Atender al público en general en oficinas centrales y foráneas; así como, investigar expedientes de presuntas violaciones a los Derechos Humanos.</t>
  </si>
  <si>
    <t xml:space="preserve">101-Primera Visitaduría General</t>
  </si>
  <si>
    <t xml:space="preserve">F1 Porcentaje de puntos recomendatorios aceptados por las autoridades con relación a los puntos recomendatorios emitidos.</t>
  </si>
  <si>
    <t xml:space="preserve">Contribuir a la protección de los derechos humanos mediante la atención de las personas que sufren violaciones a los derechos humanos por acciones u omisiones por parte de las autoridades.</t>
  </si>
  <si>
    <t xml:space="preserve">(Número de puntos recomendatorios aceptados por las autoridades / Número de puntos recomendatorios emitidos) * 100</t>
  </si>
  <si>
    <t xml:space="preserve">F2. Porcentaje de acciones de inconstitucionalidad admitidas por parte de la Suprema Corte de Justicia de la Nación</t>
  </si>
  <si>
    <t xml:space="preserve">(Número de acciones de inconstitucionalidad admitidas por parte de la Suprema Corte de Justicia de la Nación/ Número de acciones de inconstitucionalidad promovidas) * 100  </t>
  </si>
  <si>
    <t xml:space="preserve">Estratégico - Eficacia - Trimestral</t>
  </si>
  <si>
    <t xml:space="preserve">P5 Porcentaje de expedientes de queja concluidos durante el trámite a favor de las personas agraviadas con respecto al total de expedientes de queja concluidos.</t>
  </si>
  <si>
    <t xml:space="preserve">Las personas que sufren violaciones a los derechos humanos por acciones u omisiones por parte de las autoridades son atendidas</t>
  </si>
  <si>
    <t xml:space="preserve">(Número de expedientes de queja concluidos durante el trámite a favor de las personas agraviadas / Número de expedientes de queja concluidos) * 100</t>
  </si>
  <si>
    <t xml:space="preserve">P2. Porcentaje de denuncias penal y/o administrativa presentadas en contra de las personas servidoras públicas que violentaron derechos humanos</t>
  </si>
  <si>
    <t xml:space="preserve">(Número de denuncias penal y/o administrativa presentadas en contra de las personas servidoras públicas que violentaron derechos humanos /Número de denuncias penal y/o administrativa ordenadas en las recomendaciones en contra de las personas servidoras públicas que violentaron derechos humanos) * 100  </t>
  </si>
  <si>
    <t xml:space="preserve">P1. Porcentaje de recomendaciones emitidas con respecto a las recomendaciones elaboradas.</t>
  </si>
  <si>
    <t xml:space="preserve">(Número de recomendaciones emitidas  / Número de recomendaciones elaboradas) * 100  </t>
  </si>
  <si>
    <t xml:space="preserve">P4. Porcentaje de personas presuntas agraviadas reportados en los expedientes registrados del año actual con relación al año anterior.</t>
  </si>
  <si>
    <t xml:space="preserve">(Número de personas presuntas agraviadas reportados en los expedientes registrados en el año actual / Número de personas presuntas agraviadas reportados en los expedientes registrados en el año anterior) * 100</t>
  </si>
  <si>
    <t xml:space="preserve">P3. Porcentaje de ocasiones en que las autoridades aceptaron dar cumplimiento a las conciliaciones con respecto al total de ocasiones en que las autoridades fueron destinatarias de las conciliaciones emitidas en el ejercicio</t>
  </si>
  <si>
    <t xml:space="preserve">(Número de ocasiones en que las autoridades aceptaron dar cumplimiento a las conciliaciones / Número de ocasiones en que las autoridades fueron destinatarias de las conciliaciones emitidas en el ejercicio) *100</t>
  </si>
  <si>
    <t xml:space="preserve">CB. Porcentaje de consultas del Sistema Nacional de Alerta de este año con respecto al anterior.</t>
  </si>
  <si>
    <t xml:space="preserve">B. Sistema Nacional de Alerta de Violaciones a los Derechos Humanos actualizado y consultado.</t>
  </si>
  <si>
    <t xml:space="preserve">(Número de consultas del Sistema Nacional de Alerta del año actual / Número de consultas del Sistema Nacional de Alerta del año anterior) * 100</t>
  </si>
  <si>
    <t xml:space="preserve">CA. Porcentaje de expedientes de queja, inconformidades, orientaciones directas y remisiones concluidos respecto a los expedientes registrados y en trámite.</t>
  </si>
  <si>
    <t xml:space="preserve">A. Expedientes de queja, Inconformidades, orientaciones directas y remisiones, concluidos.</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A14. Porcentaje de registro de documentos realizados con respecto al registro de documentos solicitados  </t>
  </si>
  <si>
    <t xml:space="preserve">A1. Atención personal y telefónica, así como orientaciones y remisiones de atención inmediata, envío de oficios de gestión y registro de documentos en Oficialía de Partes en oficinas centrales y regionales</t>
  </si>
  <si>
    <t xml:space="preserve">(Número de registro de documentos de oficialía de partes realizados / Número de registros de documentos  de oficialía de partes solicitados) * 100</t>
  </si>
  <si>
    <t xml:space="preserve">Gestión - Eficacia - Mensual</t>
  </si>
  <si>
    <t xml:space="preserve">A21. Porcentaje de personas que son motivo  intervención especializada con respecto a las programadas.</t>
  </si>
  <si>
    <t xml:space="preserve">A2. Intervención especializada para la obtención de indicios y pruebas que coadyuvan a la determinación del expediente de queja</t>
  </si>
  <si>
    <t xml:space="preserve">(Sumatoria de personas que son motivo de la intervención especializada en materia de Medicina, Psicología, Criminalística, Biología, Ingeniería Eléctrica, Antropología, Trabajo Social, entre otras/Sumatoria de personas que son motivo de la intervención especializada en materia de Medicina, Psicología, Criminalística, Biología, Ingeniería Eléctrica, Antropología, Trabajo Social, entre otras, programadas)*100</t>
  </si>
  <si>
    <t xml:space="preserve">A12. Porcentaje de atenciones personales y telefónicas, así como orientaciones de atención inmediatas, brindadas en oficinas centrales y regionales con respecto a las solicitadas</t>
  </si>
  <si>
    <t xml:space="preserve">(Sumatoria de atenciones personales y telefónicas, así como orientaciones de atención inmediata brindadas en oficinas centrales y regionales / Sumatoria de atenciones personales y telefónicas, así como orientaciones de atención inmediatas en oficinas centrales y regionales solicitadas) * 100  </t>
  </si>
  <si>
    <t xml:space="preserve">A11. Porcentaje de encuestas contestadas por los usuarios en oficinas centrales y regionales calificadas como excelentes y buenas  </t>
  </si>
  <si>
    <t xml:space="preserve">(Número de encuestas contestadas en oficinas centrales y regionales calificadas como excelentes y buenas/ Número de encuestas contestadas en oficinas centrales y regionales) * 100</t>
  </si>
  <si>
    <t xml:space="preserve">Gestión - Calidad - Trimestral</t>
  </si>
  <si>
    <t xml:space="preserve">A13. Porcentaje de oficios de gestión enviados con relación a los oficios de gestión tramitados</t>
  </si>
  <si>
    <t xml:space="preserve">(Número de oficios de gestión enviados / Número de oficios de gestión tramitados) * 100</t>
  </si>
  <si>
    <t xml:space="preserve">A22. Porcentaje de documentos emitidos motivo de las intervenciones especializadas con respecto a los programados.</t>
  </si>
  <si>
    <t xml:space="preserve">(Sumatoria de documentos emitidos motivo de intervenciones especializadas en las materias de Medicina, Psicología, Criminalística, Biología, Ingeniería Eléctrica, Antropología, Trabajo Social, entre otros, realizados / Sumatoria de documentos emitidos motivo de intervenciones especializadas en las materias de Medicina, Psicología, Criminalística, Biología, Ingeniería Eléctrica, Antropología, Trabajo Social, entre otros, programados) * 100</t>
  </si>
  <si>
    <t xml:space="preserve">AB1. Porcentaje de análisis estadísticos por autoridades presuntamente violatorias, entidades federativas, sector, programa institucional y seguimiento a recomendaciones y conciliaciones realizados con respecto a los programados</t>
  </si>
  <si>
    <t xml:space="preserve">B. Actualización estadística del SNA por autoridades presuntamente violatorias, entidades federativas, sector, programa institucional y seguimiento a recomendaciones y conciliaciones</t>
  </si>
  <si>
    <t xml:space="preserve">(Número análisis estadísticos por autoridades presuntamente violatorias, entidades federativas, sector, programa institucional y seguimiento a recomendaciones y conciliaciones realizados / Número de análisis estadísticos por autoridades presuntamente violatorias, entidades federativas, sector, programa institucional y seguimiento a recomendaciones y conciliaciones programados) *100</t>
  </si>
  <si>
    <t xml:space="preserve">La meta programada en el ejercicio 2023, fue de 2,300 puntos recomendatorios emitido, la mismas fue superada en un 34.65%, pues se emitieron 3,097 puntos recomendatorios, es decir 797 puntos de más. Ahora bien, respecto de los puntos recomendatorios aceptados, estos fueron 2,053 puntos por lo que de acuerdo a la meta planeada de 2,300, se alcanzó en un 89.26%, al ser aceptados 2,053 puntos recomendatorios; sin embargo, y de acuerdo a la variable que establece el indicador, la cual es establece que el porcentaje deviene del número de puntos recomendatorios en trámite aceptados por las autoridades por el número de puntos recomendatorios emitidos, atendiendo a ello, es que se tiene que en el ejercicio 2023 se emitieron 3,097 puntos recomendatorios y fueron aceptados 2,053 puntos, por lo que de acuerdo a la variable citada, se tiene un 66.29% de la meta. </t>
  </si>
  <si>
    <t xml:space="preserve">Los efectos generados en este indicador establecen que la Comisión Nacional emitió más instrumentos recomendatorios que permiten a las víctimas de violaciones a derechos humanos, ejerzan su derecho a la reparación del daño integral que les haya causado el hecho victimizante, ello en cumplimiento al artículo 1 Constitucional. Asimismo, se emiten instrumentos recomendatorios que permiten a las dependencias gubernamentales recomendadas, realicen acciones en la defensa, difusión, promoción y estudio de los derechos humanos, que permiten generar una cultura de paz en favor de las personas que se encuentran en territorio mexicano. </t>
  </si>
  <si>
    <t xml:space="preserve">Se cumplió el 100 de la meta al contar con la admisión de las 80 acciones de inconstitucionalidad admitidas por la Suprema Corte de Justicia de laNación, en relación con las 80 promovidas en 2023.  El número de acciones de inconstitucionalidad presentadas ante la Suprema Corte de Justicia de la Nación en 2023 fue menor al programado, en razón de diversos factores que a continuación se anuncian:   -Disminución de publicación de normas generales susceptibles de impugnación.  -Se advirtió que en un importante número de leyes ya no se repiten vicios de invalidez hechos valer ante la SCJN y que han sido objeto de impugnación por parte de esta CNDH de forma reiterada. Por tanto, ante la disminución de normas estimadas inconstitucionales, ello también se vio reflejado en el cumplimiento de la meta.   -Se publicaron gran número de leyes de forma extemporánea, lo cual impidió que esta CNDH hiciera el análisis correspondiente para su posible impugnación en el plazo hábil para ello. </t>
  </si>
  <si>
    <t xml:space="preserve">Con independencia del número de acciones promovidas, al impugnarse disposiciones jurídicas que pueden implicar una vulneración a los derechos fundamentales de las personas, esto ocasiona que, en caso de que la Suprema Corte de Justicia de la Nación declare su invalidez por ser contrarias al marco de regularidad constitucional, un mayor número de personas se beneficiarán con los alcances de la sentencia que se emitan. Además, esto genera una percepción positiva por parte de la sociedad hacia el trabajo de la Comisión Nacional de los Derechos Humanos, al considerarse que cumple con su labor constitucional de defensa del pueblo de México.   Es importante apuntar que, las planteamientos de esta CNDH han influido en que los Congresos sean más cuidadoso en la expedición de normas al verificar que no vulneren derechos humanos,  e incluso, ha optado por reformar sus legislaciones, a fin de eliminar las disposiciones impugnadas. </t>
  </si>
  <si>
    <t xml:space="preserve">10) Otras explicaciones a las variaciones, cuando se trate de resultados por encima del 100 por ciento de cumplimiento.</t>
  </si>
  <si>
    <t xml:space="preserve">Al cierre de la Cuenta Pública de 2023, se alcanzó el 116.6 de la meta proyecta, lo anterior al haber concluido durante el trámite a favor de las personas agraviadas un total de 13,423 expedientes. Es importante destacar que el incremento reflejado impacta de manera positiva en las victimas que acuden ante este Organismo Nacional, debido a que obtienen una reparación integral del daño por la o las violaciones sufridas y se les solicita a las autoridades que lleven a cabo acciones que contribuyan a que hechos similares no se vuelvan a repetir (medidas de no repetición), lo que también ha permitido visualizar la mejora en la protección y defensa de los derechos humanos de esta Comisión Nacional hacía la población en general, lo que además genera un efecto disuasorio hacia las autoridades a las que se les dirigen los instrumentos recomendatorios reiteradamente. toda vez que ha permitido visualizar las acciones de protección y defensa de esta Comisión, con lo cual queda demostrada la efectividad y un mejor acercamiento a la población.  </t>
  </si>
  <si>
    <t xml:space="preserve">Con lo anterior, se contribuyó a la atención de casos concretos de presuntas violaciones a derechos humanos; a la canalización de casos no competencia de este Organismo Nacional a las instancias competentes y a su seguimiento para procurar atención inmediata, propiciando el acceso a la justicia; así como a la revisión de resoluciones y supervisión de omisiones o inactividad de organismos públicos de derechos humanos locales, de conformidad con las atribuciones de esta Comisión Nacional. </t>
  </si>
  <si>
    <t xml:space="preserve">Se alcanzó el 100% de la meta, toda vez que esta Unidad Administrativa realizó el 100% de las denuncias de índole penal y/o administrativa que la recomendaciones emitidas por esta Comisión Nacional, presento en contra de las personas servidoras públicas que violentaron los derechos humanos de las víctimas, con lo que se logra ejecutar y abonar a la medida de satisfacción en la reparación integral del daño en favor de estas, y con ello se impulsa a que el estado investigue los hechos materia de las recomendaciones para que ningún caso quede impune. </t>
  </si>
  <si>
    <t xml:space="preserve">Se generó medidas de satisfacción a las víctimas de violaciones a derechos humanos señaladas en las recomendaciones, como parte integral de la reparación del daño y como medida de combate a la impunidad.</t>
  </si>
  <si>
    <t xml:space="preserve">Durante el periodo que se reporta, la CNDH emitió 369 Recomendaciones de las 407 que fueron generadas en el año, con lo que se alcanzó el 93.1 de la meta programada.   Es importante destacar que, el incremento de las recomendaciones, respecto de lo programado, impacta de manera positiva en las victimas que acuden ante este Organismo Nacional, debido a que obtienen una reparación integral del daño por la o las violaciones a sus derechos humanos sufridas y se les solicita a las autoridades que lleven a cabo acciones que contribuyan a que hechos similares no se vuelvan a repetir (medidas de no repetición), lo que también ha permitido visualizar la mejora en la protección y defensa de los derechos humanos de esta Comisión Nacional hacía la población en general, lo que además genera un efecto disuasorio hacia las autoridades a las que se les dirigen los instrumentos recomendatorios reiteradamente. toda vez que ha permitido visualizar las acciones de protección y defensa de esta Comisión, con lo cual queda demostrada la efectividad y un mejor acercamiento a la población.    Adicionalmente, y como parte de la implementación y mejora de procesos internos se eficientaron las investigaciones y documentación de violaciones a los derechos humanos denunciadas por personas quejosa y/o agraviadas en este Organismo Nacional, lo que se ha visto reflejado en la emisión de un número mayor de soluciones en beneficio de las víctimas. Adicionalmente, durante el mes de junio de 2023, como parte de las gestiones de colaboración que se realiza </t>
  </si>
  <si>
    <t xml:space="preserve">Con lo anterior la Comisión Nacional de los Derechos Humanos contribuyó a lo dispuesto en los artículos 1, párrafos primero, segundo y tercero, y 102, Apartado B, de la Constitución Política de los Estados Unidos Mexicanos; 1, 3, párrafo primero, 6, fracciones I, II y III, 15, fracción VII, 24, fracciones II y IV; 26, 41, 42, 44, 46 y 51, de la Ley de la Comisión Nacional de los Derechos Humanos, y 128 al 133 y 136, de su Reglamento Interno, ha examinado las evidencias de los expedientes de queja que culminaron en Recomendación, mismas conllevan medidas de no repetición y reparación del daño, favoreciendo a las víctimas en razón que se conmina a la autoridad responsable para proveer las acciones necesarias y llevar a cabo el resarcimiento y reparación de los daños causados. </t>
  </si>
  <si>
    <t xml:space="preserve">La modificación de los numeradores y de nominadores obedece a las acciones reportadas al cierre de la Cuenta Pública, así como a la realización efectiva de las acciones.  Con lo anterior, mediante de la emisión de recomendaciones las autoridades correspondientes, se contribuye a que se tomen las medidas pertinentes y realicen acciones efectivas para garantizar el respeto a los derechos humanos de las personas quienes se encuentran en situación de vulnerabilidad.   </t>
  </si>
  <si>
    <t xml:space="preserve">El cumplimiento de la meta anual se logró al haber cuantificado un total de 119,033 personas presuntas agraviadas, las cuales se encuentran relacionadas con los expedientes registrados anualmente correspondientes del periodo del 01 de enero al 31 de diciembre del 2023. Esto representó el 95.42 por ciento de las personas identificadas en el año anterior.  </t>
  </si>
  <si>
    <t xml:space="preserve">Con lo anterior, se contribuyó a la atención de los presuntos agraviados relacionados con los casos concretos de presuntas violaciones a derechos humanos registrados, mediante la realización de las diligencias pertinentes, o bien, a través de la canalización de casos no competencia de este Organismo Nacional a las instancias competentes y a su seguimiento para procurar atención inmediata, propiciando el acceso a la justicia; así como a la atención de inconformidades de quejosos y/o agraviados que implicaron la revisión de resoluciones y supervisión de omisiones o inactividad de organismos públicos de derechos humanos locales, de conformidad con las atribuciones de esta Comisión Nacional. </t>
  </si>
  <si>
    <t xml:space="preserve">La CNDH implementó estrategias para el contacto y seguimiento adecuado para las quejas proponiendo la utilización de diversos medios electrónicos de comunicación, esto porque muchas veces no se cuenta con los datos de contacto correctos, dicha acción busca prevenir y disminuir el número de expedientes de queja que carecen de información fidedigna y actualizada para concluir el proceso, buscando reducir el rezago.   </t>
  </si>
  <si>
    <t xml:space="preserve">Durante el periodo que se reporta, se lograron emitir 318 conciliaciones respecto de 290 que fueron programadas para el 2023, con lo que se alcanzó el 103.55% de la meta programada modificada para el año.  </t>
  </si>
  <si>
    <t xml:space="preserve">Con lo anterior, se contribuyó a la atención de casos concretos de violaciones a derechos humanos no contempladas en el artículo 88 del Reglamento Interno de la Comisión Nacional de los Derechos Humanos, en los que exista allanamiento de la autoridad responsable o conciliación de los intereses de las partes involucradas. </t>
  </si>
  <si>
    <t xml:space="preserve">En función de la variable del denominador que dice "Número de ocasiones en que las autoridades fueron destinatarias de las conciliaciones emitidas en el ejercicio", se registró el número de ocasiones en que las autoridades fueron destinatarias de las conciliaciones durante el año que se reporta, y no el número estimado programado.    </t>
  </si>
  <si>
    <t xml:space="preserve">3) Menor demanda de bienes y servicios</t>
  </si>
  <si>
    <t xml:space="preserve">"Durante el periodo que se reporta, se obtuvieron 10,449 consultas al Sistema Nacional de Alerta de Violación a los Derechos Humanos de las 11,833 consultas programadas y respecto de las 10,728 consultas obtenidas en el año anterior.        Por lo que se alcanzó el 97.39% de la meta en relación con el año anterior; este cumplimiento se debió a que el número de consultas al Sistema Nacional de Alerta de Violación a los Derechos Humanos fue menor al programado.        Es importante destacar que, este indicador se encuentra sujeto a la demanda de las consultas al Sistema Nacional de Alerta de Violación a los Derechos Humanos, por lo que, si bien su programación se realiza con base en los resultados históricos obtenidos, su comportamiento podría variar conforme el contexto en el que se encuentra." </t>
  </si>
  <si>
    <t xml:space="preserve">"Las consultas en el Sistema Nacional de Alerta de Violación a los Derechos Humanos permiten contar con la información oportuna que contribuya a detectar patrones de repetición de quejas presentadas en contra de autoridades y su localización, poniendo especial enfoque en las violaciones a los derechos humanos de mayor impacto." </t>
  </si>
  <si>
    <t xml:space="preserve">"La diferencia respecto del valor de la variable del denominador, corresponde al número de consultas del Sistema Nacional de Alerta de Violación a los Derechos Humanos realizadas y no a la meta estimada programada.        Por otra parte, con la finalidad de fortalecer las funciones de prevención que tanto importan a la Comisión Nacional de los Derechos Humanos (CNDH) y, advertir a las autoridades sobre la alta incidencia de posibles violaciones a derechos humanos para así coadyuvar a generar acciones de prevención y mitigación de sus efectos, el 1º de marzo de 2023, mediante el comunicado de prensa DGDDH/049/2023, se da a conocer la actualización del Sistema Nacional de Alerta de Violaciones a los Derechos Humanos (SNA), que permitirá generar mecanismos de coordinación con las autoridades más señaladas como responsables en los expedientes de queja para, así incidir en la creación o modificación de políticas públicas que permitan abatir y prevenir las presuntas violaciones a derechos humanos, la CNDH estaría enviando de manera periódica, a las autoridades más señaladas, un reporte del diagnóstico que arrojen los datos del SNA, que contendrá un monitoreo de riesgos, amenazas o vulnerabilidades, sus impactos y consecuencias, además de actores y factores que en ellos incidan. Y se dará un seguimiento estadístico sobre el comportamiento trimestral de lo señalado en el diagnóstico, que se hará público para conocimiento tanto de la población en general como de las autoridades señaladas, en ese sentido a la fecha de rendición de esta información se encuentra publicado en el SNA, el periodo de enero de octubre de 2023."   </t>
  </si>
  <si>
    <t xml:space="preserve">Al cierre de la cuenta pública de 2023, se logró un cumplimiento de 102.5 por ciento de la meta programada, ya que se concluyeron 41,617 expedientes de queja, inconformidad, orientación y remisión, lo anterior gracias al trabajo realizado por los visitadores adjuntos de esta Comisión Nacional, ya que se realiza un análisis profundo a cada expediente debido a que se evalúa la forma mas adecuada en la que se concluirá. </t>
  </si>
  <si>
    <t xml:space="preserve">En función de la variable del denominador que dice "Número de expedientes de queja, inconformidades, orientaciones directas y remisiones registrados en el ejercicio y en trámite de ejercicios anteriores", se registró el número de expedientes recibidos en el ejercicio que se reporta más los expedientes en trámite de ejercicios anteriores, y no el número de expedientes estimados programado.    </t>
  </si>
  <si>
    <t xml:space="preserve">"Durante el periodo que se reporta, se obtuvieron 153,261 registros de documentos respecto de los 137,760 registros de documentos programados.     Al cierre del ejercicio se alcanzó el 100.00 % al haber realizado en el periodo 153,261 registros de documentos en las oficinas centrales, de los mismos documentos recibidos en el año.      Es importante destacar que, este indicador se encuentra sujeto a la demanda de las personas usuarias, por lo que, si bien su programación se realiza con base en los resultados históricos obtenidos, su comportamiento podría variar conforme el contexto en el que se encuentra."</t>
  </si>
  <si>
    <t xml:space="preserve">"La Dirección de Correspondencia brinda una atención con calidad y calidez a las personas que presentan documentos dirigidos a la CNDH para su registro, con lo que se contribuye a que los usuarios se sientan atendidos y acudan ante este Organismo Nacional, para exponer sus problemáticas." </t>
  </si>
  <si>
    <t xml:space="preserve">"La diferencia en el valor de la variable del denominador, corresponde al número de servicios de atención al público en oficinas centrales atendidos y no a la meta estimada programada."    </t>
  </si>
  <si>
    <t xml:space="preserve">"En el ejercicio 2023 esta Coordinación General atendió un total de 1236 personas relacionadas con las solicitudes de investigación especializada recibidas por las diversas áreas que conforman este Organismo Nacional, de las cuales 531 fueron mujeres, 642 hombres, 5 adolescentes mujeres y 9 adolescentes hombres, 14 niñas y 35 niños, cumpliendo con lo programado del indicador de atenciones personales especializadas a posibles agraviadas y agraviados, en donde se han requerido la intervención de diferentes especialidades como son: Medicina, Psicología, Criminalística, Biología, Ingeniería, Antropología, Trabajo Social y Multidisciplinarias. "  </t>
  </si>
  <si>
    <t xml:space="preserve">"Esta Coordinación General brindó atención a 1236 personas relacionadas con expedientes de queja que integran Visitadores Adjuntos, dichas atenciones abonarán a la resolución de las quejas, cada especialidad intervino a personas posibles víctimas de violaciones a sus Derechos Humanos, como se describe a continuación, 896 Medicina, 79 Psicología, 17 Criminalística, 03 Biología, 26 Ingeniería, 49 Antropología, 45 Trabajo Social y 121 Multidisciplinarias."  </t>
  </si>
  <si>
    <t xml:space="preserve">"Derivado de la reforma al Reglamento Interno de esta CNDH, en la que se incorpora la Coordinación General de Especialidades Científicas y Técnicas es que se agiliza la atención a las solicitudes de intervención especializada realizadas por los Visitadores Adjuntos adscritos a las diversas Unidades Responsables, la Coordinación General unifica procedimientos a través de una visión integral basada en los Derechos Humanos, a fin de fortalecer las investigaciones y la emisión de recomendaciones con  opiniones especializadas. "     </t>
  </si>
  <si>
    <t xml:space="preserve">"Durante el periodo que se reporta, se proporcionaron 47,629 servicios de atención personal y telefónica, así como orientaciones de atención inmediata, brindadas en oficinas centrales respecto de los 41,450 servicios de atención programados.    Asimismo, al cierre del ejercicio se obtuvo el 100.00% al haber brindado el periodo 47,629 servicios de atención personal y telefónica, así como orientaciones de atención inmediata, en las oficinas centrales, de los mismos servicios de atención solicitados.      Es importante destacar que, este indicador se encuentra sujeto a la demanda de las personas usuarias, por lo que, si bien su programación se realiza con base en los resultados históricos obtenidos, su comportamiento podría variar conforme el contexto en el que se encuentra." </t>
  </si>
  <si>
    <t xml:space="preserve">"La Dirección de Correspondencia brinda una atención inmediata con calidad y calidez a las personas que solicitan los servicios de atención al público en oficinas centrales, con lo que se contribuye a que las personas usuarias se sientan atendidas y acudan reiteradamente ante este Organismo Nacional, para exponer sus problemáticas.      Por otra parte, es conveniente señalar que el número de personas usuarias que acuden vía telefónica a las instalaciones de la CNDH ha incrementado, porque es un medio de comunicación con características de inmediatez, efectividad, confidencialidad y seguridad que ha revolucionado la vida social, la tecnología y la economía."</t>
  </si>
  <si>
    <t xml:space="preserve">"La diferencia en el valor de la variable del denominador, corresponde al número de servicios de atención al público en oficinas centrales atendidos y no a la meta estimada programada."   </t>
  </si>
  <si>
    <t xml:space="preserve">Durante el periodo que se reporta, se obtuvieron 4,726 respuestas favorables, de las 5,080 respuestas favorables programadas, asimismo se obtuvieron 4,821 encuestas contestadas por los usuarios de los servicios de atención al público en las oficinas centrales, respecto de las 5,235 encuestas contestadas programadas.      Por lo anterior, se alcanzó el 98.03% de cumplimiento de la meta programada en las respuestas favorables; este cumplimiento se debió a que el número de personas usuarias que acudieron de manera presencial a las instalaciones de la Comisión Nacional de los Derechos Humanos (CNDH), para solicitar los servicios de atención al público fue menor al programado.      Es importante destacar que, este indicador se encuentra sujeto a la demanda de las personas usuarias, por lo que, si bien su programación se realiza con base en los resultados históricos obtenidos, su comportamiento podría variar conforme el contexto en el que se encuentra.  </t>
  </si>
  <si>
    <t xml:space="preserve">La Encuesta en la Medición de la Calidad de la Atención al Público permite conocer el grado de satisfacción de las personas usuarias, misma que se ha mantenido en un nivel satisfactorio para las personas que decidieron responder la encuesta, lo cual ha permitido implementar las acciones necesarias para continuar brindando una atención de calidad y alto contenido humano a las personas que solicitan los servicios de atención al público en las oficinas centrales.      Por otra parte, es conveniente señalar que el número de personas usuarias que acuden de manera presencial a las instalaciones de la CNDH ha disminuido debido a que utilizan otros mecanismos de acercamiento con este Organismo Nacional, como son las comunicaciones telefónicas y los medios electrónicos; como la queja en línea o el correo electrónico.</t>
  </si>
  <si>
    <t xml:space="preserve">La diferencia respecto del valor de la variable del denominador, corresponde al número de encuestas contestadas favorablemente y no a la meta estimada programada.   </t>
  </si>
  <si>
    <t xml:space="preserve">"Durante el periodo que se reporta, se obtuvieron 136,275 oficios de gestión enviados, respecto de los 114,213 oficios de gestión enviados programados, asimismo, se alcanzaron 143,079 oficios de gestión tramitados, de los 126,465 oficios de gestión tramitados programados.       Por lo anterior, el cumplimiento del indicador fue de 95.24%.    </t>
  </si>
  <si>
    <t xml:space="preserve">"Derivado de la conclusión de los expedientes los últimos días del mes calendario, el procedimiento para el trámite y envío de los oficios de gestión se ve afectado y reflejado en el mes calendario siguiente.       Asimismo, se contribuyó para que los destinatarios de la información que la Comisión Nacional de los Derechos Humanos genera, relacionada con sus peticiones, las recibieran de manera eficiente y eficaz." </t>
  </si>
  <si>
    <t xml:space="preserve">"La diferencia respecto del valor de la variable del denominador, corresponde al número de los oficios tramitados y enviados en el periodo, y no el de la meta estimada programada.      Es importante destacar que, este indicador se encuentra sujeto a la demanda de los oficios de gestión, por lo que, si bien su programación se realiza con base en los resultados históricos obtenidos, su comportamiento podría variar conforme el contexto en el que se encuentra."    </t>
  </si>
  <si>
    <t xml:space="preserve">8) Incumplimiento por situaciones normativas extrapresupuestarias ajenas a la UR</t>
  </si>
  <si>
    <t xml:space="preserve">"En el ejercicio 2023 esta Coordinación General recibió 1,114 solicitudes de intervención especializadas, derivado de estas y los asuntos en trámite se logró emitir 1,184 documentos especializados, labor que realizan los Visitadores (as) Adjuntos (as), cumpliendo un porcentaje del 88.56%, en donde se había programado la emisión de 1,337 documentos especializados, es importante mencionar que en diversas ocasiones los expedientes de queja implican la intervención de más de una especialidad, así mismo este año se intervino con diferentes especialidades en diversas comunidades de diferentes estados y municipios de la República Mexicana, lo que impacta a un número indeterminado de personas, emitiendo un solo documento."  </t>
  </si>
  <si>
    <t xml:space="preserve">"Esta Coordinación General emitió en el ejercicio 2023, 1184 documentos relacionados con expedientes de queja que integran Visitadores Adjuntos, a fin de que estos abonen a las investigaciones con las opiniones que cada especialidad emitió, siendo las siguientes: 887 en Medicina, 85 en Psicología, 21 en Criminalística, 10 en Biología, 29 en Ingeniería Eléctrica, 12 en Antropología, 18 en Trabajo Social y 122 en Multidisciplinaria. "  </t>
  </si>
  <si>
    <t xml:space="preserve">"Derivado de la reforma al Reglamento Interno de esta CNDH, en la que se incorpora la Coordinación General de Especialidades Científicas y Técnicas es que se agiliza la atención a las solicitudes de intervención especializada realizadas por los Visitadores Adjuntos adscritos a las diversas Unidades Responsables de este Organismo Nacional; la Coordinación General unifica procedimientos a través de una visión integral basada en los Derechos Humanos, a fin de fortalecer las investigaciones y la emisión de recomendaciones con opiniones especializadas. Se realizaron intervenciones especializadas de manera coordinada con las Unidades Responsables de la CNDH en diversos Estados de la República Mexicana durante 2023 logrando un total de 104 comisiones oficiales, lo que se ve reflejado en la intervención directa con personas y en comunidades en donde se atiende a un número indeterminado de personas.  Por otra parte, personal de esta Unidad Responsable, responde a comparecencias ante autoridades Ministeriales y Jurisdiccionales."    </t>
  </si>
  <si>
    <t xml:space="preserve">"Durante el periodo que se reporta, se realizaron 12 actualizaciones de las 12 programadas. Por lo anterior, se alcanzó el 100 % de cumplimiento en la meta programada.      La actualización comprende el análisis de los acumulados de los expedientes de queja de presuntas violaciones a derechos humanos que darán origen a los indicadores por entidad federativa; autoridad y entidad federativa; hechos violatorios de mayor impacto; sector (seguridad; salud y educativo); por programa (sistema penitenciario y centros de internamiento; migrantes: asuntos indígenas; afrodescendientes y trata de personas); por tipo de persona; seguimiento de recomendaciones y recomendaciones por violaciones graves y seguimiento de conciliaciones y por alerta temprana; por tema, y programa de agravio a periodistas y defensores civiles de derechos humanos y finaliza con la elaboración del diagnóstico para la emisión de la alerta preventiva."</t>
  </si>
  <si>
    <t xml:space="preserve">"Las actualizaciones al Sistema Nacional de Alerta de Violación de los Derechos Humanos permiten contar con información oportuna que contribuya a detectar patrones de repetición de quejas presentadas en contra de autoridades y su localización, poniendo especial enfoque en las violaciones a los derechos humanos de mayor impacto, así como el diagnóstico para la emisión de la alerta preventiva, obtener y publicar en la página electrónica de esta Comisión Nacional, la información del comportamiento de violaciones a derechos humanos por cada uno de los indicadores." </t>
  </si>
  <si>
    <t xml:space="preserve">"Se cumplió con la meta programada."    </t>
  </si>
  <si>
    <t xml:space="preserve">E003 Atender asuntos relacionados con las personas migrantes, así como impulsar las acciones de protección y observancia en la materia.</t>
  </si>
  <si>
    <t xml:space="preserve">116-Quinta Visitaduría General</t>
  </si>
  <si>
    <t xml:space="preserve">Porcentaje de medidas para la protección y defensa de los Derechos Humanos de las personas migrantes aceptadas con respecto a las emitidas</t>
  </si>
  <si>
    <t xml:space="preserve">Contribuir al protección y defensa de los derechos humanos de las personas en contexto de migración mediante la prestación de servicios de atención y gestión</t>
  </si>
  <si>
    <t xml:space="preserve">(Número de medidas (puntos recomendatorios, puntos conciliatorios y puntos de las medidas cautelares) para la protección y defensa de los Derechos Humanos de las personas migrantes aceptadas / Número de medidas (puntos recomendatorios, puntos conciliatorios y puntos de las medidas cautelares) para la protección y defensa de los Derechos Humanos de las personas migrantes emitidas) * 100</t>
  </si>
  <si>
    <t xml:space="preserve">Porcentaje de personas en contexto de migración atendidas en las visitas específicas y supervisión para recibir gestiones para la protección de sus derechos humanos de este año con relación al anterior.</t>
  </si>
  <si>
    <t xml:space="preserve">Las personas en contexto de migración reciben servicios de atención y gestión para la protección de sus derechos humanos.</t>
  </si>
  <si>
    <t xml:space="preserve">(Número de  personas en contexto de migración atendidas en las visitas específicas y supervisión para recibir gestiones para la protección de sus derechos humanos en este año / Número  personas en contexto de migración atendidas en las visitas específicas y supervisión para recibir gestiones para la protección de sus derechos humanos en el año anterior ) * 100</t>
  </si>
  <si>
    <t xml:space="preserve">CA1. Porcentaje de servicios de atención y gestión para la protección de los derechos humanos de las personas en contexto de migración realizados con relación a las requeridos  </t>
  </si>
  <si>
    <t xml:space="preserve">Servicios de atención y gestión para la protección de los derechos humanos de las personas en contexto de migración realizados.</t>
  </si>
  <si>
    <t xml:space="preserve">(Número de servicios de atención y gestión (médicos, jurídicos y administrativos) para la protección de los derechos humanos de las personas en contexto de migración realizados / Número servicios de atención y gestión (médicos, jurídicos y administrativos) para la protección de los derechos humanos de las personas en contexto de migración requeridos) * 100</t>
  </si>
  <si>
    <t xml:space="preserve">CA2. Porcentaje de servicios de atención y de gestión con calificación excelente y buena con respeto a los servicios de  atención y gestión calificados por parte de las personas en contexto de migración</t>
  </si>
  <si>
    <t xml:space="preserve">(Número de servicios de gestión (médicos, jurídicos y administrativos) con calificación excelente y buena / Número de servicios de gestión (médicos, jurídicos y administrativos) calificados  por parte de las personas en contexto de migración)*100</t>
  </si>
  <si>
    <t xml:space="preserve">Gestión - Calidad - Semestral</t>
  </si>
  <si>
    <t xml:space="preserve">CB1. Porcentaje de informes especiales en materia de derechos humanos de las personas en contexto de migración para contribuir a una cultura de paz aprobados con respecto a los elaborados</t>
  </si>
  <si>
    <t xml:space="preserve">Informes especiales en materia de derechos humanos de las personas en contexto de migración para contribuir a una cultura de paz aprobados.</t>
  </si>
  <si>
    <t xml:space="preserve">(Número de Informes especiales en materia de derechos humanos de las personas en contexto de migración para contribuir a una cultura de paz aprobados/ Número de Informes especiales en materia de derechos humanos de las personas en contexto de migración para contribuir a una cultura de paz elaborados) *100</t>
  </si>
  <si>
    <t xml:space="preserve">AA1. Porcentaje de visitas específicas y de supervisión para la protección y defensa de los derechos humanos de las personas en contexto de migración en lugares de tránsito y alojamiento realizadas con relación a las programadas.</t>
  </si>
  <si>
    <t xml:space="preserve">Visitas específicas y de supervisión para la protección de los derechos humanos de las personas en contexto de migración en lugares de tránsito y alojamiento.</t>
  </si>
  <si>
    <t xml:space="preserve">(Número de visitas específicas y de supervisión para la protección y defensa de los derechos humanos de las personas en contexto de migración en lugares de tránsito y alojamiento realizadas / Número de visitas específicas y de supervisión para la protección y defensa de los derechos humanos de  las personas en contexto de migración en lugares de tránsito y alojamiento programadas) * 100</t>
  </si>
  <si>
    <t xml:space="preserve">AA2. Porcentaje de actividades de vinculación y acciones de colaboración para la protección y defensa de los derechos humanos de las personas en contexto de migración realizadas con respecto a las programadas.</t>
  </si>
  <si>
    <t xml:space="preserve">Vinculación para la protección de los derechos humanos de las personas en contexto de migración.</t>
  </si>
  <si>
    <t xml:space="preserve">(Número actividades de vinculación y acciones de colaboración para la protección y defensa de los derechos humanos de las personas en contexto de migración realizadas / Número actividades de vinculación y acciones de colaboración para la protección y defensa de los derechos humanos de las personas en contexto de migración programadas) * 100</t>
  </si>
  <si>
    <t xml:space="preserve">AB1. Porcentaje de fichas, notas informativas e insumos para informes especiales en materia de derechos humanos de las personas en contexto de migración elaborados con respecto a los programados.</t>
  </si>
  <si>
    <t xml:space="preserve">Elaboración de fichas, notas informativas e insumos para informes especiales en materia de derechos humanos de las personas en contexto de migración para contribuir a una cultura de paz.</t>
  </si>
  <si>
    <t xml:space="preserve">(Número de fichas, notas informativas e insumos para informes especiales en materia de derechos humanos de las personas en contexto de migración para contribuir a una cultura de paz elaborados / Número de fichas, notas informativas e insumos para informes especiales en materia de derechos humanos de las personas en contexto de migración para contribuir a una cultura de paz programados) *100</t>
  </si>
  <si>
    <t xml:space="preserve">"Al periodo comprendido de enero a diciembre de 2023, la meta establecida se cumplió al 100.00 por ciento ya que se aceptaron 495 medidas (puntos recomendatorios, puntos conciliatorios y puntos de las medidas cautelares  para la protección y defensa de los Derechos Humanos de las personas migrantes, lo anterior con la finalidad de atender y prevenir violaciones a sus derechos humanos, las mismas 495 medidas realizadas. " </t>
  </si>
  <si>
    <t xml:space="preserve">"Se emitieron diversas medidas con la finalidad de salvaguardar los derechos humanos de las personas en contexto de migración, logrando que las autoridades den atención eficaz e inmediata a las personas migrantes.  " </t>
  </si>
  <si>
    <t xml:space="preserve">"La variación en este indicador está relacionado con el valor del denominador "Número de medidas (puntos recomendatorios, puntos conciliatorios y puntos de las medidas cautelares) para la protección y defensa de los Derechos Humanos de las personas migrantes aceptadas y emitidas""    </t>
  </si>
  <si>
    <t xml:space="preserve">"Al atender al mayor número posible de personas en contexto de migración, se ha logrado un mayor acercamiento y se intenta evitar posibles violaciones a derechos humanos de este grupo tan vulnerable, lo que ha generado que las autoridades den atención eficaz e inmediata a las necesidades de las personas en contexto de migración" </t>
  </si>
  <si>
    <t xml:space="preserve">"Se emitieron diversas medidas con la finalidad de salvaguardar los derechos humanos de las personas en contexto de migración, logrando que las autoridades den atención eficaz e inmediata a las personas migrantes.  " </t>
  </si>
  <si>
    <t xml:space="preserve">"La variación en este indicador está relacionado con el "Número personas en contexto de migración atendidas en las visitas específicas y supervisión para recibir gestiones para la protección de sus derechos humanos en el año anterior, contra el año actual""    </t>
  </si>
  <si>
    <t xml:space="preserve">"De enero a diciembre 2023 se cumplió la meta establecida al 100.00 por ciento ya que se realizaron 12,964 servicios de atención y gestión ante diversas autoridades a favor de las personas en contexto de migración, lo anterior con la finalidad de prevenir futuras violaciones a sus derechos humanos, los mismos 12,964 servicios requeridos que se reportan. " </t>
  </si>
  <si>
    <t xml:space="preserve">"Se realizaron gestiones de atención inmediata con la finalidad de salvaguardar los derechos humanos de las personas en contexto de migración, logrando que las autoridades den atención eficaz e inmediata a las necesidades de las personas migrantes. Asimismo, evitar posibles violaciones a sus derechos humanos. " </t>
  </si>
  <si>
    <t xml:space="preserve">"La variación en este indicador está relacionado con el valor del denominador "Número servicios de gestión y vinculación para la protección de  los derechos de las personas en contexto de migración requeridos", el valor que se registra corresponde a lo solicitado al periodo."    </t>
  </si>
  <si>
    <t xml:space="preserve">"De enero a diciembre 2023,  la meta programada se cumplió al 100.86 por ciento ya que se brindaron 289 servicios de gestión de buena y excelente calidad de las 305  calificados, esto se logró gracias al trabajo continúo en las visitas de supervisión a los lugares de Transito de Migrantes, Estaciones y Estancias Migratorias, con la finalidad de impactar al mayor número de personas en contexto de migración." </t>
  </si>
  <si>
    <t xml:space="preserve">"Se brindaron servicios de gestión de buena y excelente calidad, a favor de las personas en contexto de migración. " </t>
  </si>
  <si>
    <t xml:space="preserve">"El número de servicios calificados son directamente proporcional a los que son calificados como buenos y excelentes."    </t>
  </si>
  <si>
    <t xml:space="preserve">"De enero a diciembre 2023, se cumplió la meta al 100.00 por ciento ya que se elaboró e informe especial "Sobre la capacidad del SNDIF y los SDIF de las entidades federativas para atender íntegramente a niñas, niños y adolescentes migrantes en México 2021-2022", el mismo que fue aprobado, lo anterior se realizó con la finalidad de contribuir a una cultura de paz, es importante señalar que por la complejidad de los informes, se solicita apoyo de otras áreas de esta CNDH, por tal motivo se extiende el tiempo de elaboración. " </t>
  </si>
  <si>
    <t xml:space="preserve">"Se realizo un informe especial con la finalidad de evitar y dar a conocer las problemáticas del tema migratorio." </t>
  </si>
  <si>
    <t xml:space="preserve">"La variación en este indicador está relacionado con el valor del denominador: Número de Informes especiales en materia de derechos humanos de las personas en contexto de migración para contribuir a una cultura de paz "aprobados" contra  los "elaborados" y no con relación a lo planeado."    </t>
  </si>
  <si>
    <t xml:space="preserve">"De enero a diciembre 2023 se cumplió la meta establecida en un 105.63 por ciento,  logrando con esto un total de 845 visitas específicas y de supervisión de las 800 programadas al periodo, derivado de las visitas y acciones realizadas en las estaciones o estancias migratorias, casas de asistencia, lugares de tránsito y de alta concentración de personas migrantes, con la finalidad de verificar el respeto a los derechos humanos de las personas migrantes." </t>
  </si>
  <si>
    <t xml:space="preserve">"Se realizaron diversas visitas de supervisión y acciones específicas, con la finalidad de verificar el respeto a los derechos humanos de las personas en contexto de migración y de igual manera prevenir presuntas violaciones a sus derechos humanos."</t>
  </si>
  <si>
    <t xml:space="preserve">"La variación en este indicador está relacionado con el valor del denominador, "Número de visitas de supervisión y acciones para la atención a favor de las personas en contexto de migración en lugares de tránsito y alojamiento programadas", el valor que se registra corresponde a lo realizado al periodo."   </t>
  </si>
  <si>
    <t xml:space="preserve">"De enero a diciembre 2023, se cumplió la meta establecida en un 100.00 por ciento,  logrando con esto un total de 80 acciones de vinculación  de las 80 programadas al periodo, lo anterior con la finalidad de lograr los canales correctos de comunicación con las autoridades de los tres niveles de gobierno y lograr el respeto de los derechos humanos de las personas en contexto de migración. " </t>
  </si>
  <si>
    <t xml:space="preserve">"Se realizaron diversas acciones de vinculación con la finalidad  de lograr el acercamiento con autoridades y así prevenir violaciones a sus derechos humanos."</t>
  </si>
  <si>
    <t xml:space="preserve">"La variación en este indicador está relacionado con el valor del denominador  "Número de acciones de vinculación para la protección de los derechos humanos de las personas en contexto de migración programadas", el valor que se registra corresponde a lo realizado al periodo que fue 80 y no a la meta estimada programada que era 80."    </t>
  </si>
  <si>
    <t xml:space="preserve">"De enero a diciembre 2023, se cumplió al 100.00 la meta programada ya que se realizaron 120 insumos para la elaboración de informes especiales en materia de derechos humanos de las personas en contexto de migración para contribuir a una cultura de paz, de los 120 programados al periodo." </t>
  </si>
  <si>
    <t xml:space="preserve">"Se recabaron los elementos necesarios para la elaboración de documentos a favor de la defensa y protección de los derechos humanos de las personas en contexto de migración."</t>
  </si>
  <si>
    <t xml:space="preserve">"Se realizaron los mismos insumos requeridos para la elaboración y documentación de informes, que los programados."    </t>
  </si>
  <si>
    <t xml:space="preserve">E006 Atender asuntos relacionados con víctimas del delito y de violaciones a derechos humanos</t>
  </si>
  <si>
    <t xml:space="preserve">7 (Recursos para la Atención de Grupos Vulnerables)</t>
  </si>
  <si>
    <t xml:space="preserve">Porcentaje de personas víctimas del delito y/o de violaciones a los derechos humanos atendidas por la institución pública competente, con respecto a las víctimas que reciben servicios victimológicos de la Comisión Nacional de los Derechos Humanos</t>
  </si>
  <si>
    <t xml:space="preserve">Contribuir a la protección y defensa de los derechos humanos mediante servicios victimológicos y de prevención brindados a víctimas del delito y/o de violaciones a los derechos humanos</t>
  </si>
  <si>
    <t xml:space="preserve">(Número de personas víctimas del delito y/o de violaciones a los derechos humanos atendidas por la institución pública competente / Número de personas víctimas que reciben los servicios victimológicos de la Comisión Nacional de los Derechos Humanos) * 100</t>
  </si>
  <si>
    <t xml:space="preserve">Porcentaje de personas víctimas del delito y/o de violaciones a los derechos humanos que reciben servicios victimológicos en este año, con relación al año anterior.</t>
  </si>
  <si>
    <t xml:space="preserve">Las víctimas del delito y/o de violaciones a los derechos humanos reciben servicios victimológicos y de prevención</t>
  </si>
  <si>
    <t xml:space="preserve">(Número de personas víctimas del delito y/o de violaciones a los derechos humanos que reciben servicios victimológicos en este año / Número de personas  víctimas del delito y/o de violaciones a los derechos humanos que reciben servicios victimológicos en el año anterior) * 100</t>
  </si>
  <si>
    <t xml:space="preserve">CA1. Porcentaje de expedientes sobre asuntos relacionados con los servicios brindados a las víctimas del delito y/o de violaciones a los derechos humanos atendidos, con respecto a los aperturados.</t>
  </si>
  <si>
    <t xml:space="preserve">A. Servicios victimológicos a víctimas del delito y/o de violaciones a los derechos humanos proporcionados</t>
  </si>
  <si>
    <t xml:space="preserve">(Número de expedientes sobre asuntos relacionados con los servicios brindados a las víctimas del delito y/o de violaciones a los derechos humanos atendidos/ Número de expedientes sobre asuntos relacionados con los servicios brindados a las víctimas del delito y/o de violaciones a los derechos humanos atendidos aperturados) * 100</t>
  </si>
  <si>
    <t xml:space="preserve">CA2. Porcentaje de orientaciones jurídicas, atenciones psicológicas, requerimientos de información, acompañamientos y canalizaciones relacionadas con víctimas del delito y/o de violaciones a los derechos humanos proporcionadas, con respecto a las  programadas</t>
  </si>
  <si>
    <t xml:space="preserve">(Número de orientaciones jurídicas, atenciones psicológicas, requerimientos de información, acompañamientos y canalizaciones relacionadas con víctimas del delito y/o de violaciones a los derechos humanos proporcionadas / Número de orientaciones jurídicas, atenciones psicológicas, requerimientos de información, acompañamientos y canalizaciones relacionadas con víctimas del delito y/o de violaciones a los derechos humanos programadas) * 100</t>
  </si>
  <si>
    <t xml:space="preserve">CB1. Porcentaje de informes de acciones de prevención  de violaciones a derechos humanos para la construcción y fortalecimiento de la Cultura de Paz aprobados con respecto a los elaborados</t>
  </si>
  <si>
    <t xml:space="preserve">B. Informe de acciones de prevención de violaciones a derechos humanos para la construcción y fortalecimiento de la Cultura de Paz.</t>
  </si>
  <si>
    <t xml:space="preserve">(Número de informes de acciones de prevención de violaciones a derechos humanos para la construcción y fortalecimiento de la Cultura de Paz aprobados/ Número de informes de acciones de prevención de violaciones a derechos humanos para la construcción y fortalecimiento de la Cultura de Paz elaborados)*100</t>
  </si>
  <si>
    <t xml:space="preserve">AB1. Porcentaje de acciones de prevención  de violaciones a derechos humanos para la construcción y fortalecimiento de la Cultura de Paz realizados con respecto a los programados</t>
  </si>
  <si>
    <t xml:space="preserve">B.1. Acciones de prevención de violaciones a derechos humanos para la construcción y fortalecimiento de la Cultura de Paz.</t>
  </si>
  <si>
    <t xml:space="preserve">(Número de acciones de prevención de violaciones a derechos humanos para la construcción y fortalecimiento de la Cultura de Paz realizados / Número de acciones de prevención de violaciones a derechos humanos para la construcción y fortalecimiento de la Cultura de Paz programados)*100</t>
  </si>
  <si>
    <t xml:space="preserve">AA1. Porcentaje de acciones en materia de vinculación interinstitucional para fortalecer la atención a víctimas del delito y/o de violaciones a los derechos humanos realizadas, con respecto a las programadas.</t>
  </si>
  <si>
    <t xml:space="preserve">A.1. Vinculación en materia de atención a víctimas del delito y/o de violaciones a los derechos humanos</t>
  </si>
  <si>
    <t xml:space="preserve">(Número de acciones en materia de vinculación interinstitucional (convenios y reuniones) para fortalecer la atención a víctimas del delito y/o de violaciones a los derechos humanos realizadas / Número de acciones en materia de vinculación interinstitucional (convenios y reuniones) para fortalecer la atención a víctimas del delito y/o de violaciones a los derechos humanos programadas) * 100</t>
  </si>
  <si>
    <t xml:space="preserve">"Derivado del fortalecimiento de la vinculación interinstitucional con fiscalías, defensorías de oficio y principalmente Centros Comunitarios de Salud Mental y Adicciones, se benefició a más personas de las programadas con canalizaciones a dichos espacios, garantizando que recibieran una atención integral, reduciendo el impacto del hecho victimizante y previniendo violaciones a sus derechos humanos." </t>
  </si>
  <si>
    <t xml:space="preserve">"Con lo anterior, a fin de atenuar los efectos de la victimización, se coadyuvó en la atención victimológica de un mayor número de víctimas y sus familias, a través de la prestación de servicios de información, atención psicológica y acompañamiento, así mismo, en el supuesto de que el caso lo ameritara, se canalizó a la víctima a la instancia especializada competente." </t>
  </si>
  <si>
    <t xml:space="preserve">"En función de la variable del denominador que dice "Número de víctimas atendidas por los servicios victimológicos de la Comisión Nacional de los Derechos Humanos", se registró el número de víctimas atendidas por los servicios victimológicos de este Organismo Nacional, y no el número de víctimas estimado programado."    </t>
  </si>
  <si>
    <t xml:space="preserve">"En comparación al año 2022, fue posible atender a más personas, ya que  el programa se benefició con reformas sustanciales, llevando acompañamientos a víctimas como una acción preponderante, según lo establecido en el artículo 95 bis del Reglamento Interno de la CNDH, así mismo se brindaron más contenciones psicológicas que el año anterior en apoyo a las distintas áreas de este Organismo Nacional, adicionalmente el programa tuvo mayor presencia en actividades de campo que permitió una mayor proximidad con la población. " </t>
  </si>
  <si>
    <t xml:space="preserve">"Con las reformas realizadas se fortaleció la actividad del programa, colocando a las personas en situación de víctima al centro del quehacer institucional, previniendo la revictimización." </t>
  </si>
  <si>
    <t xml:space="preserve">"En función de la variable del denominador que dice "Número de personas víctimas del delito y/o de violaciones a los derechos humanos que reciben servicios victimológicos en este año / Número de  personas víctimas del delito y/o de violaciones a los derechos humanos que reciben servicios victimológicos en el año anterior", se registró el número de personas atendidas durante el periodo que se reporta."   </t>
  </si>
  <si>
    <t xml:space="preserve">"A través de buenas prácticas se logra identificar y jerarquizar las necesidades de las personas en situación de víctima, el tiempo de atención dentro del programa se ha reducido evitando alargar procesos y que estos se vuelvan revictimizantes, lo que permite resolver de manera inmediata durante el trámite y concluir en el mismo periodo que se aperturan la totalidad de los casos de los que se tuvo conocimiento."  </t>
  </si>
  <si>
    <t xml:space="preserve">"La atención de primer contacto a personas en situación de víctimas tiene como objetivo el restablecimiento en sus emociones cuando esta se encuentra en un estado de desborde emocional, permite la búsqueda de distintas alternativas y vías de solución a su caso y el acompañamiento en las acciones inmediatas que debe realizar para hacer efectivos sus derechos como víctima. Por lo que la atención en PROVICTIMA es focalizada, dirigida y organizada permitiendo así, a la persona en situación de victima acceder en menor tiempo a su atención integral." </t>
  </si>
  <si>
    <t xml:space="preserve">"Cada vez más autoridades responden de forma inmediata a las solicitudes de atención que se realizan, lo que se traduce en menor tiempo en la espera para recibir el servicio, garantizando el acceso a la justicia. 1.-En los últimos años se ha venido incrementando el número de personas en situación de víctimas que acuden al programa lo que se refleja en una mayor confianza en la CNDH por el servicio que en ella reciben. 2.- La atención con enfoque psicosocial representa una de las principales fortalezas de PROVICTIMA.  La atención con enfoque psicosocial que integra la perspectiva de género, el interés superior del menor, el trato digno y adecuado es lo que ha permitido que PROVICTIMA atienda de forma integral en menos tiempo, evitando procesos revictimizantes. En comparación al año 2022, fue posible atender a más personas, ya que  el programa se benefició con reformas sustanciales, haciendo del acompañamiento a víctimas su actividad preponderante,  según lo establecido en el articulo 95 bis del reglamento interno de la CNDH, así mismo se brindaron más contenciones psicológicas que el año anterior en apoyo a las distintas áreas de este Organismo Nacional, adicionalmente el programa tuvo mayor presencia en actividades de campo que permitieron mayor proximidad con la población. A través del trabajo directo con victimas directas y potenciales de violaciones a derechos humanos se logro plasmar en dos instrumentos el contexto de violencia en el que viven y los efectos de esta. Se fortaleció el trabajo colaborativo con distintas autoridades locales y federales con la intención de construir puentes de atención que permitan a las personas en situación de víctimas que acuden a este organismo nacional a recibir atención inmediata. A través de actividades coordinadas con las distintas áreas y programas de este organismo nacional,  se difundió la cultura de paz y derechos humanos bajo un enfoque preventivo, con personas privadas de la libertad, en proceso de reinserción social."    </t>
  </si>
  <si>
    <t xml:space="preserve">En relación con el año anterior se logró superar la meta programada, toda vez que el número de personas que acudió al programa se incrementó, adicionalmente se fortaleció la atención con enfoque psicosocial, lo que permitió que la atención a cada de una de las personas fuera de manera integral y no sólo jurídica.  </t>
  </si>
  <si>
    <t xml:space="preserve">"A fin de atenuar los efectos de la victimización se coadyuvó en la atención victimológica, a través de la prestación de servicios de  información, atención psicológica y acompañamiento y, en su caso, se canalizó a la víctima a la instancia especializada competente. " </t>
  </si>
  <si>
    <t xml:space="preserve">"En función de la variable del denominador que dice "Número de orientaciones jurídicas, atenciones psicológicas, requerimientos de información, acompañamientos y canalizaciones relacionadas con víctimas del delito y/o de violaciones a los derechos humanos proporcionadas ", se registraron las acciones de esa naturaleza programadas para el periodo que se reporta y no el número de acciones realizadas."   </t>
  </si>
  <si>
    <t xml:space="preserve">"En este periodo se incorporó la realización de informes que permitieran mostrar los resultados de las actividades en campo focalizadas en la prevención y la Cultura de Paz, lográndose dentro de los periodos establecidos cumplir con la meta programada; permitió además, llevar a cabo el procesamiento e interpretación de los resultados que posibilitó contar con datos sólidos para la atención de los casos. "</t>
  </si>
  <si>
    <t xml:space="preserve">"Con lo anterior, a fin de atenuar los efectos de la victimización, se coadyuvó en la atención victimológica, a través de los resultados incorporados en el informe."</t>
  </si>
  <si>
    <t xml:space="preserve">"En atención al Plan Estratégico Institucional por una Cultura de Paz, se incorporó al programa las actividades de prevención, a través de las cuales fue posible un mayor acercamiento con la población, lo que reflejó más servicios y más personas atendidas, lográndose  la totalidad de actividades programadas." </t>
  </si>
  <si>
    <t xml:space="preserve">"Con lo anterior, se contribuyó realizar a acciones para la prevención de violaciones a derechos humanos para la construcción y fortalecimiento de la Cultura de Paz. " </t>
  </si>
  <si>
    <t xml:space="preserve">"En función de la variable del denominador que dice "Número de acciones de prevención de violaciones a derechos humanos para la construcción y fortalecimiento de la cultura de paz programados", se registraron las acciones de esa naturaleza para el periodo que se reporta."    </t>
  </si>
  <si>
    <t xml:space="preserve">"Se superó la meta un 2% derivado de que con las diversas reformas de las que fue objeto el programa, existió la necesidad de realizar acercamientos con defensorías de oficio, centros comunitarios de salud mental y adicciones, entre otros, con la finalidad de tener rutas de atención más eficientes en beneficio de las personas en situación de víctimas." </t>
  </si>
  <si>
    <t xml:space="preserve">"Con lo anterior, se contribuyó al fortalecimiento de la cultura de respeto a los derechos humanos, así como de la vinculación con víctimas y sus familias, así como con colectivos de víctimas, instituciones públicas y organizaciones de la sociedad civil que realizan trabajo en favor de aquéllas."</t>
  </si>
  <si>
    <t xml:space="preserve">"En función de la variable del denominador que dice "Número de acciones en materia de vinculación interinstitucional (convenios y reuniones) para fortalecer la atención a víctimas del delito y/o de violaciones a los derechos humanos programada", se registraron las acciones de esa naturaleza para el periodo que se reporta. "   </t>
  </si>
  <si>
    <t xml:space="preserve">E007 Atender asuntos relacionados con personas reportadas como desaparecidas y no localizadas</t>
  </si>
  <si>
    <t xml:space="preserve">Porcentaje de Recomendaciones y Conciliaciones aceptadas por las autoridades responsables de atender casos de desaparición con respecto a las emitidas por la CNDH en la materia</t>
  </si>
  <si>
    <t xml:space="preserve">Contribuir a la protección y defensa de los derechos humanos mediante la atención a las víctimas directas e indirectas de desaparición</t>
  </si>
  <si>
    <t xml:space="preserve">(Número de Recomendaciones y Conciliaciones aceptadas por las autoridades responsables de atender casos de desaparición/ Número de Recomendaciones y Conciliaciones emitidas por la CNDH en materia de desaparición de personas) * 100</t>
  </si>
  <si>
    <t xml:space="preserve">Tasa de variación del total de víctimas directas o indirectas de desaparición que recibieron servicios de atención respecto del número de víctimas directas o indirectas de desaparición atendidas el año anterior  </t>
  </si>
  <si>
    <t xml:space="preserve">Las víctimas directas e indirectas de desaparición reciben servicios de atención.</t>
  </si>
  <si>
    <t xml:space="preserve">[(Número de víctimas o familiares de víctimas de desaparición que recibieron atención en el año / Número de víctimas o familiares de víctimas de desaparición que recibieron atención en el año anterior)-1] * 100</t>
  </si>
  <si>
    <t xml:space="preserve">tasa </t>
  </si>
  <si>
    <t xml:space="preserve">CB1. Porcentaje de expedientes registrados en el SINPEF que reciben atención en el presente año respecto al número de casos de personas desaparecidas y no localizadas registrados en el SINPEF en el presente año.</t>
  </si>
  <si>
    <t xml:space="preserve">B. Expedientes registrados en el SINPEF que reciben atención.</t>
  </si>
  <si>
    <t xml:space="preserve">(Número de expedientes registrados en el SINPEF que reciben atención en el presente año / Número de casos de personas desaparecidas y no localizadas registrados en el SINPEF en el presente año) * 100</t>
  </si>
  <si>
    <t xml:space="preserve">CA1. Porcentaje de expedientes (queja, inconformidad, remisión y orientación directa) sobre casos de personas desaparecidas y no localizadas concluidos en el presente año con relación a los registrados en el presente año y en trámite de años anteriores.</t>
  </si>
  <si>
    <t xml:space="preserve">A. Expedientes sobre casos de personas desaparecidas y no localizadas concluidos.</t>
  </si>
  <si>
    <t xml:space="preserve">(Número de expedientes (queja, inconformidad, remisión y orientación directa) sobre casos de personas desaparecidas y no localizadas concluidos en el presente año / Número de expedientes (queja, inconformidad, remisión y orientación directa) sobre casos de personas desaparecidas y no localizadas registrados en el presente año y en trámite de años anteriores ) * 100</t>
  </si>
  <si>
    <t xml:space="preserve">CA2. Porcentaje de expedientes de queja resueltos durante el trámite con respecto al total de expedientes concluidos  </t>
  </si>
  <si>
    <t xml:space="preserve">(Número de expedientes de queja resueltos durante el trámite/ Número de expedientes de queja concluidos) *100</t>
  </si>
  <si>
    <t xml:space="preserve">CC1. Porcentaje de resoluciones institucionales en materia de desaparición de personas (informes especiales, medidas cautelares y estudios) emitidas con respecto a las elaboradas</t>
  </si>
  <si>
    <t xml:space="preserve">C. Resoluciones institucionales (informes especiales, medidas cautelares y estudios) emitidas.</t>
  </si>
  <si>
    <t xml:space="preserve">(Número de resoluciones institucionales en materia de desaparición de personas (informes especiales, medidas cautelares y estudios) emitidas / Número de resoluciones institucionales en materia de desaparición de personas (informes especiales, medidas cautelares y estudios) elaboradas) *100</t>
  </si>
  <si>
    <t xml:space="preserve">AA2. A1 y C1. Porcentaje de acciones de prevención de violaciones a derechos humanos (acompañamientos) para la construcción y fortalecimiento de la Cultura de Paz realizadas respecto a las acciones programadas</t>
  </si>
  <si>
    <t xml:space="preserve">A1 y C1. Acciones de prevención de violaciones a derechos humanos, para la construcción y fortalecimiento de la Cultura de Paz</t>
  </si>
  <si>
    <t xml:space="preserve">(Número de acciones de prevención de violaciones a derechos humanos (acompañamientos) para la construcción y fortalecimiento de la Cultura de Paz realizadas / Número de acciones de prevención de violaciones a derechos humanos (acompañamientos) para la construcción y fortalecimiento de la Cultura de Paz programadas) * 100</t>
  </si>
  <si>
    <t xml:space="preserve">AA1. A2 y B1. Porcentaje de atenciones (revisión de expedientes ministeriales, canalizaciones, derivaciones y orientaciones) derivadas de casos sobre personas reportadas como desaparecidas y no localizadas realizadas, respecto a las programadas  </t>
  </si>
  <si>
    <t xml:space="preserve">B1 y A2. Atención de los casos sobre personas reportadas como desaparecidas y no localizadas</t>
  </si>
  <si>
    <t xml:space="preserve">(Número de atenciones (revisión de expedientes ministeriales, canalizaciones, derivaciones y orientaciones) sobre personas reportadas como desaparecidas y no localizadas realizadas en el presente año / Número de atenciones (revisión de expedientes ministeriales, canalizaciones, derivaciones y orientaciones) sobre personas reportadas como desaparecidas y no localizadas programadas) * 100</t>
  </si>
  <si>
    <t xml:space="preserve">"Se concluyeron 5 expedientes por Recomendación y 4 por Conciliación, en los cuales se acreditaron violaciones a derechos humanos. Enero: 2 recomendaciones y 1 Conciliación. Marzo: 1 Conciliación. Junio: 1 Conciliación. Julio: 1 Conciliación. Agosto: 1 Recomendación. Octubre: 1 Recomendación. Noviembre: 1 Recomendación. Nota: De los 9 instrumentos emitidos durante el año 2023: 4 conciliaciones, así como 2 recomendaciones fueron aceptadas por las autoridades. Por lo cual se tiene un total de 6 instrumentos aceptados sobre los 9 emitidos por el programa. Es de precisar que la aceptación de un instrumento depende de factores ajenos al programa por lo cual se contabilizan las emitidas contra las aceptadas."  </t>
  </si>
  <si>
    <t xml:space="preserve">"Con lo anterior, se contribuyó a la protección y defensa de las personas víctimas directas e indirectas de desaparición al acceder a la justicia y a la reparación del daño, previniendo futuras repeticiones de violaciones a derechos humanos" </t>
  </si>
  <si>
    <t xml:space="preserve">"En función de la variable del denominador "Número de Recomendaciones y Conciliaciones emitidas por la CNDH en materia de desaparición de personas", se registraron las Recomendaciones y las conciliaciones que se emitieron en el presente periodo."    </t>
  </si>
  <si>
    <t xml:space="preserve">"La tasa de variación del presente año, presentó un superávit del 239%, respecto del mismo periodo del ejercicio anterior, al haber proporcionado atención a 2,822 víctimas indirectas o familiares de víctimas de desaparición que la solicitaron durante el periodo que se informa. " </t>
  </si>
  <si>
    <t xml:space="preserve">"Con lo anterior, se contribuyó a la atención de víctimas o familiares de víctimas de desaparición al realizar diversas actividades que pretenden propiciar el acceso a la justicia. "</t>
  </si>
  <si>
    <t xml:space="preserve">"En función de la variable del denominador "Número de víctimas o familiares de víctimas de desaparición que recibieron atención en el año anterior", se registraron las atenciones proporcionadas a las personas víctimas directas o indirectas de desaparición del año anterior. "    </t>
  </si>
  <si>
    <t xml:space="preserve">"Se han atendido a 292 expedientes relacionados con igual número de personas en el Sistema de Información Nacional de Personas Extraviadas y Fallecidas no Identificadas (SINPEF), con un registro de 262 nuevos casos. La contracción de la meta es producto de una estrategia de doble vía adoptada por el Programa: la atención inmediata de notas periodísticas para potenciar la capacidad de búsqueda al transmitir esos reportes entre las autoridades primarias  referidas en el Protocolo Homologado de Búsqueda, con la confirmación de número personas localizadas durante 2023; y, mediante la actualización de los registros del SINPEF para recabar información vigente, con lo cual se ha logrado conocer de personas actualmente localizadas."</t>
  </si>
  <si>
    <t xml:space="preserve">"Con lo anterior, se colaboró con las autoridades primarias encargadas de la búsqueda y localización de personas desaparecidas."</t>
  </si>
  <si>
    <t xml:space="preserve">"En función de la variable del denominador "Número de casos de personas desaparecidas y no localizadas registrados en el SINPEF en el presente año", se registraron los casos de personas desaparecidas a los cuales se les proporcionó un número y registro en el SINPEF en el año."    </t>
  </si>
  <si>
    <t xml:space="preserve">"Se alcanzó la conclusión 425 expedientes (queja, inconformidad, remisión y orientación directa) de personas desaparecidas y no localizadas, tanto del año en curso como de años anteriores; respecto a los 479 expedientes radicados en el presente año, lográndose un 83% de eficiencia directa en abatimiento global del rezago."</t>
  </si>
  <si>
    <t xml:space="preserve">"Con las anteriores actividades, se contribuyó al direccionamiento de los casos de desaparición de personas a las instancias competentes, así como al oportuno seguimiento para procurar su atención inmediata, propiciando el acceso a la justicia."</t>
  </si>
  <si>
    <t xml:space="preserve">"En función de la variable del denominador "Número de expedientes de queja concluidos", se registraron los expedientes de queja, inconformidad, remisión y orientación directa concluidos en el año con respecto a los que se encontraban en trámite de años anteriores, abatiendo con esto el rezago existente."   </t>
  </si>
  <si>
    <t xml:space="preserve">"Se han concluido 99 expedientes de queja durante el periodo que se reporta, de los cuales 34 han sido resueltos durante el trámite. Lo anterior, atendiendo la estrategia de atención anticipada a la materialización de violaciones a derechos humanos, previniendo así su ocurrencia de imposible o difícil reparación. Cabe mencionar que este es un indicador nuevo del que no existía un parámetro previo." </t>
  </si>
  <si>
    <t xml:space="preserve">"Con lo anterior,  se colaboró con las autoridades primarias encargadas de la búsqueda y localización de personas desaparecidas."</t>
  </si>
  <si>
    <t xml:space="preserve">"En función de la variable del denominador "Número de casos de personas desaparecidas y no localizadas registrados en el SINPEF en el presente año", se registraron los casos de personas desaparecidas a los cuales se les proporcionó un número y registro en el SINPEF en el año. "   </t>
  </si>
  <si>
    <t xml:space="preserve">"El cumplimiento de esta meta no se puede reportar completamente por concluido, debido a que si bien es cierto que se elaboraron cuatro informes se encuentra pendiente su emisión. Por lo anterior, se puede señalar que el cumplimiento se encuentra en tránsito." </t>
  </si>
  <si>
    <t xml:space="preserve">"Con las anteriores actividades, se aportó conocimiento sobre las acciones violatorias de derechos humanos  existentes; así como propuestas para crear políticas públicas, afrontando la problemática de manera integral."</t>
  </si>
  <si>
    <t xml:space="preserve">"En función de la variable del denominador "Número de resoluciones institucionales en materia de desaparición de personas (informes especiales, medidas cautelares y estudios) elaboradas", se registraron los informes especiales, medidas cautelares y estudios expedientes que se realizaron en el año, quedando en tránsito su emisión."   </t>
  </si>
  <si>
    <t xml:space="preserve">"Se ha logrado un 100 por ciento de la meta programada al haber realizado, durante el periodo que se informa, 1,046 acciones de prevención de violaciones a derechos humanos para la construcción y fortalecimiento de la Cultura de Paz, de los 1,080 programados." </t>
  </si>
  <si>
    <t xml:space="preserve">"Con los acompañamientos y reuniones de trabajo a personas víctimas indirectas de desaparición, se colaboró en la prevención de violaciones a derechos humanos para la construcción y fortalecimiento de la Cultura de Paz."</t>
  </si>
  <si>
    <t xml:space="preserve">"En función de la variable del denominador " Número de acciones de prevención de violaciones a derechos humanos (acompañamientos) para la construcción y fortalecimiento de la Cultura de Paz programadas", se registraron los acompañamientos y reuniones de trabajo que fueron programados por el programa en el año."   </t>
  </si>
  <si>
    <t xml:space="preserve">"Durante el periodo que se informa se han cumplido la meta un 383% al haber realizado 1,380 atenciones de casos sobre personas reportadas como desaparecidas y no localizadas de los 360 casos programados. Cabe mencionar que este es un indicador nuevo del que no existía un parámetro previo." </t>
  </si>
  <si>
    <t xml:space="preserve">"Con las anteriores actividades se contribuyó al direccionamiento de los casos de desaparición de personas a las instancias competentes, así como al oportuno seguimiento para procurar su atención inmediata, propiciando el acceso a la justicia."</t>
  </si>
  <si>
    <t xml:space="preserve">"En función de la variable del denominador "Número de atenciones (revisión de expedientes ministeriales, canalizaciones, derivaciones y orientaciones) sobre personas reportadas como desaparecidas y no localizadas programadas", se registraron las atenciones de revisión de expedientes ministeriales, canalizaciones, derivaciones y orientaciones que se programaron en el año."   </t>
  </si>
  <si>
    <t xml:space="preserve">2da Mejora PEI-CNDH 2023  </t>
  </si>
  <si>
    <t xml:space="preserve">E008 Operar el Mecanismo Nacional de Prevención de la Tortura</t>
  </si>
  <si>
    <t xml:space="preserve">119-Dirección Ejecutiva del Mecanismo Nacional de Prevención de la Tortura</t>
  </si>
  <si>
    <t xml:space="preserve">Porcentaje de Recomendaciones contenidas en los Informes, atendidas o con avance por autoridades de lugares de privación de la libertad</t>
  </si>
  <si>
    <t xml:space="preserve">Contribuir a protección y defensa de los derechos humanos a través de la identificación y prevención de factores de riesgo que posibilitan la tortura y otros tratos o penas crueles, inhumanos o degradantes, TOTPCID.</t>
  </si>
  <si>
    <t xml:space="preserve">(Número de Recomendaciones contenidas en los Informes, atendidas por autoridades de lugares de privación de la libertad /Número total de Recomendaciones emitidas por el MNPT a través de sus Informes) *100</t>
  </si>
  <si>
    <t xml:space="preserve">Porcentaje de factores de riesgo atendidos por parte de las autoridades de lugares de privación de la libertad</t>
  </si>
  <si>
    <t xml:space="preserve">Las personas privadas de la libertad cuentan con acciones de identificación y prevención de factores de riesgo que posibilitan la tortura y otros tratos o penas crueles, inhumanos o degradantes, TOTPCID.</t>
  </si>
  <si>
    <t xml:space="preserve">CB. Porcentaje de Informe de actividades de identificación y prevención de factores de riesgo que posibilitan la TOTPCID para contribuir a una Cultura de la Paz y Derechos Humanos  publicado respecto al elaborado</t>
  </si>
  <si>
    <t xml:space="preserve">B. Informe de actividades de identificación y prevención de factores de riesgo que posibilitan la tortura y otros tratos o penas crueles, inhumanos o degradantes, TOTPCID para contribuir a una Cultura de la Paz y Derechos Humanos .</t>
  </si>
  <si>
    <t xml:space="preserve">(Informe de actividades de identificación y prevención de factores de riesgo que posibilitan la TOTPCID para contribuir a una Cultura de la Paz y Derechos Humanos  publicado / Informe de actividades de identificación y prevención de factores de riesgo que posibilitan la TOTPCID para contribuir a una Cultura de la Paz y Derechos Humanos  elaborado) *100</t>
  </si>
  <si>
    <t xml:space="preserve">CA. Porcentaje de informes de supervisión, especiales y de seguimiento para conocer y fortalecer la prevención de la TOTPCID aprobados respecto a los elaborados</t>
  </si>
  <si>
    <t xml:space="preserve">A. Informes para conocer y fortalecer la prevención de la tortura y otros tratos o penas crueles, inhumanos o degradantes, TOTPCID. aprobados</t>
  </si>
  <si>
    <t xml:space="preserve">(Número de informes  de supervisión, especiales y de seguimiento para conocer y fortalecer la prevención de la TOTPCID aprobados/ Número de informes  de supervisión, especiales y de seguimiento para conocer y fortalecer la prevención de la TOTPCID elaborados por el MNPT) *100</t>
  </si>
  <si>
    <t xml:space="preserve">AA3. Porcentaje de acciones de sensibilización dirigidas a los responsables de resguardar la integridad de las personas privadas de la libertad realizados con respecto a las programadas.</t>
  </si>
  <si>
    <t xml:space="preserve">A3. Sensibilización a responsables de resguardar la integridad de las Personas Privadas de la Libertad.</t>
  </si>
  <si>
    <t xml:space="preserve">(Número de acciones de sensibilización dirigidas a los responsables de resguardar la integridad de las personas privadas de la libertad realizadas/ número  de acciones de sensibilización dirigidas a los responsables de resguardar la integridad de las personas privadas de la libertad programadas) *100.</t>
  </si>
  <si>
    <t xml:space="preserve">AA1. Porcentaje de visitas a lugares de privación de la libertad realizadas con respecto a las programadas</t>
  </si>
  <si>
    <t xml:space="preserve">A1. Visitas a lugares de privación de la libertad</t>
  </si>
  <si>
    <t xml:space="preserve">(Número de visitas a lugares de privación de la libertad realizadas / Número de visitas a lugares de privación de la libertad programadas) *100</t>
  </si>
  <si>
    <t xml:space="preserve">AA4. Porcentaje de acciones de seguimiento al cumplimiento de recomendaciones emitidas por el MNPT</t>
  </si>
  <si>
    <t xml:space="preserve">A4. Seguimiento al cumplimiento de recomendaciones emitidas en los informes de supervisión y especiales.</t>
  </si>
  <si>
    <t xml:space="preserve">(Número de acciones de seguimiento realizadas para el seguimiento a recomendaciones / Número de acciones de seguimiento programadas)*100</t>
  </si>
  <si>
    <t xml:space="preserve">AA2. Porcentaje de quejas y denuncias sobre posibles casos de tortura y otros tratos o penas crueles inhumanas y degradantes presentadas con respecto a los identificados</t>
  </si>
  <si>
    <t xml:space="preserve">A2. Presentación de quejas y denuncias de posibles casos de tortura y otros tratos o penas crueles inhumanas y degradantes de los que tenga conocimiento el MNPT ante la CNDH y organismos de protección de derechos humanos de las entidades federativas</t>
  </si>
  <si>
    <t xml:space="preserve">(Número de quejas y denuncias sobre posibles casos de tortura y otros tratos o penas crueles, inhumanas y degradantes presentadas/ Número de posibles casos de tortura y otros tratos o penas crueles, inhumanas y degradantes identificadas) *100</t>
  </si>
  <si>
    <t xml:space="preserve">AA5. Porcentaje acciones de seguimiento a la presentación de quejas y denuncias de posibles casos de tortura y otros tratos o penas crueles inhumanas y degradantes</t>
  </si>
  <si>
    <t xml:space="preserve">A5. Seguimiento de quejas y denuncias de posibles casos de tortura y otros tratos o penas crueles inhumanas y degradantes de los que tenga conocimiento el MNPT ante la CNDH y organismos de protección de derechos humanos de las entidades federativas</t>
  </si>
  <si>
    <t xml:space="preserve">(Número de acciones de seguimiento a la presentación de quejas y denuncias realizadas sobre posibles casos de tortura y otros tratos o penas crueles inhumanas y degradantes / Número de acciones de seguimiento a la presentación de quejas y denuncias programadas)*100</t>
  </si>
  <si>
    <t xml:space="preserve">AB1. Porcentaje de acciones de vinculación interinstitucional con las autoridades responsables de resguardar la integridad de las personas privadas de la libertad para contribuir a una Cultura de la Paz y Derechos Humanos.</t>
  </si>
  <si>
    <t xml:space="preserve">B1. Acciones de vinculación interinstitucional con las autoridades responsables de resguardar la integridad de las personas privadas de la libertad para contribuir a una Cultura de la Paz y Derechos Humanos.</t>
  </si>
  <si>
    <t xml:space="preserve">(Número de acciones de vinculación interinstitucional con las autoridades responsables de resguardar la integridad de las personas privadas de la libertad para contribuir a una Cultura de la Paz y Derechos Humanos realizadas / Número de acciones de vinculación interinstitucional con las autoridades responsables de resguardar la integridad de las personas privadas de la libertad para contribuir a una Cultura de la Paz y Derechos Humanos programadas) *100</t>
  </si>
  <si>
    <t xml:space="preserve">"Durante el periodo que motiva el reporte de cumplimiento del indicador, las autoridades a quienes se dirigieron las recomendaciones de política pública atendieron 52 recomendaciones de seis informes especiales (IE 01/2023; IE 02/2023; IE 03/2021; IE 04/2021; IE 05/2021; y el IE 06/2021), dos de informes de seguimiento (ISG 2021 al ISP 01 2019 así como el ISG 2021 al ISP 03 2019) y cuatro de supervisión (ISP 01/2021; ISP 01/2023; ISP 02/2023; y el ISP 03/2023). De los informes referidos, cinco corresponden a 2023 y siete a 2021.  Cabe destacar que en dos informes especiales se han implementado acciones de cumplimiento en al menos el 80% de las recomendaciones, siendo el IE 01/2023 sobre del CEFERESO 16 con 11 de 13 recomendaciones en revisión de cumplimiento, y el IE 06/2021 sobre el CEFERESO 14 con ocho de 10. Con relación al IE 03/2021 sobre el Centro de Reinserción Social Femenil de Pacho Viejo se han implementado acciones de cumplimiento en la totalidad de recomendaciones emitidas (siete)." </t>
  </si>
  <si>
    <t xml:space="preserve">"La metodología de seguimiento a recomendaciones del MNPT se estableció con base en los indicadores que implementa actualmente el Semáforo de Evaluación del Cumplimiento de Recomendaciones Internacionales de Derechos Humanos (SECRIDH) de la CNDH. La evaluación del cumplimiento se califica con un 100% cuando hay cumplimiento total, y con 0% para indicar el no cumplimiento. Si una recomendación contiene más de un punto a evaluar, se calificará cada uno y la suma determinará el porcentaje de avance de la recomendación. De acuerdo con esta metodología de seguimiento, se considera que no se ha cumplido cuando la calificación atribuida es entre el 0% y el 30% (semáforo rojo); se considera cumplimiento parcial inicial si se tiene entre 31% y el 74% (semáforo naranja), el cumplimiento parcial sustantivo es cuando se alcanza entre el 75% al 99% (semáforo amarillo) y cumplimiento total es con el 100% (semáforo verde). Finalmente, el motivo por el que una recomendación o un conjunto de ellas se encuentra en semáforo rojo puede ser debido a que los avances enviados por las autoridades recomendadas no aplican o no son pertinentes a lo que solicitó el MNPT, así como debido a la falta de respuesta con relación a la información solicitada." </t>
  </si>
  <si>
    <t xml:space="preserve">"La evaluación sobre el grado de cumplimiento de las recomendaciones muestra que existen importantes rezagos que requieren atención de las autoridades, en particular en los lugares de atención a niñas, niños y adolescentes, así como en lugares donde se alberga a población adulta mayor, en los que aún existen importantes carencias en cuanto a los protocolos y estrategias de atención de posibles actos de tortura y otros tratos crueles, inhumanos o degradantes."    </t>
  </si>
  <si>
    <t xml:space="preserve">"Durante 2023, el MNPT realizó una amplia labor en los lugares de privación de la libertad que visitó, identificando factores de riesgo que pudieran derivar en posible tortura u otros malos tratos. En virtud de lo anterior, se determinó que se atendieron 36 factores de riesgo referidos en seis informes especiales (IE 01/2023; IE 02/2023; IE 03/2021; IE 04/2021; IE 05/2021 y el IE 06/2021) y seis de supervisión (ISP 01/2021; ISP 01/2023; ISP 02/2023; ISP 03/2021; ISP 03/2023 y el ISP 04/2021).  Estos factores de riesgo se vincularon a 78 recomendaciones y se refieren a las condiciones de alimentación adecuada y suficiente, acceso al agua para consumo humano; atención a personas con enfoque de interseccionalidad; atención a las personas privadas de la libertad con perspectiva de género; atención y certificación médica; condiciones de habitabilidad; contacto con el exterior; atención de riesgo suicida; personal suficiente en lugares de privación de la libertad; perspectiva de derechos humanos en la implementación de operativos de revisión de dormitorios; información sobre los derechos de las personas privadas de la libertad; procedimiento ante posibles casos de tortura y tratos o penas crueles, inhumanos o degradantes; reinserción social; implementación de acciones con perspectiva de género; así como traslados."</t>
  </si>
  <si>
    <t xml:space="preserve">"La evaluación del cumplimiento de los factores de riesgo depende directamente de cuántas recomendaciones tenga ligadas para su cumplimiento. Según lo anterior, se promediaron los porcentajes de cumplimiento de cada recomendación para obtener el porcentaje de avance del factor. Se considera que no se ha cumplido cuando la calificación atribuida es entre el 0% y el 30% (semáforo rojo); se considera cumplimiento parcial inicial si se tiene entre 31% y el 74% (semáforo naranja), el cumplimiento parcial sustantivo es cuando se alcanza entre el 75% al 99% (semáforo amarillo) y cumplimiento total es con el 100% (semáforo verde). Por otro lado, en caso de que solo se relacione con una sola recomendación, se califica con un 100% cuando hay cumplimiento total, y con 0% para indicar el no cumplimiento."</t>
  </si>
  <si>
    <t xml:space="preserve">"Los factores de riesgo son las condiciones que aumentan las posibilidades de que ocurran hechos de tortura y en este caso, tienen lugar ante acciones u omisiones con relación a lo establecido en la legislación nacional e internacional sobre los derechos de las personas privadas de la libertad. Se recomienda que, además de considerar el marco jurídico, se observe el entorno político, social y cultural en el que se lleva a cabo la estrategia de prevención directa."    </t>
  </si>
  <si>
    <t xml:space="preserve">"Para la elaboración del informe, el MNPT en conjunto con la Primera y Tercera Visitaduría de la CNDH realizaron nueve visitas a tres centros penitenciarios del Estado de México, Tlaxcala y Morelos. En estas visitas se llevó a cabo un taller que consistió en tres sesiones con dos actividades cada una y su objetivo fue promover el trato digno en los centros de privación de la libertad para prevenir violaciones a derechos humanos y actos de tortura. Todas las actividades se dirigieron al personal de áreas técnicas, de seguridad y custodia, y a guías técnicos de los centros. En la primera sesión se realizaron las actividades denominadas "La paz y su relación con la dignidad humana en los centros penitenciarios" y "El impacto de la sobrepoblación y hacinamiento en centros penitenciarios en la cultura de paz". En la segunda sesión se realizó la actividad denominada "La mediación en la resolución de conflictos entre pares" para personas privadas de la libertad y el personal de áreas técnicas, de seguridad y custodia. En la tercera se realizó la actividad denominada "Relaciones afectivas y afirmaciones positivas" para personas privadas de la libertad y el personal de áreas técnicas, de seguridad y custodia, así como guías técnicos. Esta última sesión tuvo como objetivo que las personas privadas de libertad realizaran ejercicios destacando la empatía mediante el reconocimiento de virtudes propias, la identificación como parte de su familia y la comunidad. Aprender a reconocer y empatizar con sus propios duelos y los de otras personas." </t>
  </si>
  <si>
    <t xml:space="preserve">"Se realizaron nueve visitas en tres estados de la siguiente manera: el 26 de abril, 29 de mayo y el 4 de diciembre se visitó el Centro de Previsión y Readaptación Social Santiaguito, Estado de México para realizar la primera actividad; el 27 de abril, 30 de mayo y 5 de diciembre el Centro de Reinserción Social Tlaxcala; y, el 28 de abril, 31 de año y el 6 de diciembre en el Centro de Ejecución de Medidas Privativas de la Libertad para Adolescentes en Morelos. Estas actividades se realizaron en coordinación con la Primera y Tercera Visitadurías Generales de la CNDH. </t>
  </si>
  <si>
    <t xml:space="preserve">"El informe reporte tiene un carácter descriptivo y da cuenta de las colaboraciones que efectuó este MNPT con las Visitadurías mencionadas sobre identificación y prevención de factores de riesgo de tortura que permitan contribuir a su prevención y a una cultura de paz y derechos humanos."    </t>
  </si>
  <si>
    <t xml:space="preserve">"Durante el periodo que se reporta, se aprobaron 14 informes de supervisión y tres especiales, 17 en total. Se aprobaron los informes de supervisión 1, 2 y 3 sobre las visitas que se realizaron a estaciones y estancias migratorias, con relación a las condiciones de privación de la libertad de las personas en situación de movilidad internacional. Se aprobaron los informes de supervisión 4, 5 y 6 sobre las condiciones de habitabilidad de las personas privadas de la libertad en centros penitenciarios con las calificaciones más bajas del DNSP de la CNDH. Asimismo, se aprobaron los informes de supervisión 7, 8, 9, 10 y 14 sobre las visitas realizadas a centros penitenciarios en México que cuentan con población de personas que se auto adscriben como indígenas. Estos informes se elaboraron desde un análisis diferenciado y especializado, lo cual permitió visibilizar que existe una inadecuada comunicación con el exterior y el acceso limitado a servicios de representación jurídica, entre otros. De la misma manera, se aprobaron los informes de supervisión 11, 12 y 13 sobre centros municipales de detención por faltas administrativas en los estados de Morelos, Nuevo León y Querétaro. Se recabó y analizó información sobre las situaciones o contextos de factores de riesgo asociados a la inadecuada comunicación con el exterior, apropiada certificación médica, entre otros. Por otro lado, se aprobó el informe especial 1/2023 cuyo objetivo fue identificar posibles situaciones de riesgo a los que se encontraban expuestas las mujeres privadas de la libertad de sufrir malos tratos o tortura. De la misma manera, se aprobó el informe especial 2/2023 que aborda el posible uso generalizado de la contención coercitiva como medio de control, castigo e intimidación en el Centro Penitenciario Federal No. 18 CPS Coahuila. También se aprobó el informe 3/2023 de 9 centros penitenciarios de Chihuahua, en el cual se detalla el análisis de factores de riesgo que potencializan la violencia en ellos."</t>
  </si>
  <si>
    <t xml:space="preserve">Los informes del MNPT buscan tener un efecto de resonancia en los distintos lugares de privación de la libertad que se visitan, ya que en estos se identifican los factores de riesgo que, de no atenderse, podrían derivar en tortura y otros tratos o penas crueles inhumanos o degradantes.  Los informes aprobados son los siguientes:  1. ISP 01/2023 sobre Estancias Provisionales y Estaciones migratorias en el Norte de la República Mexicana  2. ISP 02/2023 sobre Estancias Provisionales en Aeropuertos de la Ciudad de México, Monterrey y Cancún  3. ISP 03/2023 sobre Estancias Provisionales y Estaciones Migratorias en el Centro y Sur de la República Mexicana  4. ISP 04/2023 sobre CERESOS de Baja California, Sonora, Tamaulipas y Zacatecas  5. ISP 05/2023 sobre CERESOS de Hidalgo y Puebla  6. ISP 06/2023 sobre CERESOS de Campeche, Guerrero, Oaxaca y Tabasco  7. ISP 07/2023 sobre CERESOS con población que se auto adscribe como indígena en el estado de México y Puebla  8. ISP 08/2023 sobre CERESOS con población que se auto adscribe como indígena en el estado de Veracruz  9. ISP 09/2023 sobre CERESOS con población que se auto adscribe como indígena en los estados de Chiapas, Oaxaca y Yucatán  10. ISP 10/2023 sobre CERESOS con población que se auto adscribe como indígena en los estados de Michoacán, Nayarit y San Luis Potosí  11. ISP 11/2023 sobre separos municipales en el Estado de Querétaro  12. ISP 12/2023 sobre separos municipales en el Estado de Nuevo León  13. ISP 13/2023 sobre separos municipales en el Estado de Morelos  14. ISP 14/2023 sobre el Centro de Reinserción Social con población que se auto adscribe como indígena en Ayutla de los Libres, Guerrero  15. IE 01/2023 relacionado con las visitas de supervisión al CEFERESO Núm.16, Femenil, Coatlán  16. IE 02/2023 sobre el Uso Generalizado de la Contención Coercitiva como Medio de Control, Castigo e Intimidación en el CEFERESO No. 18 "CPS Coahuila"  17. IE 03/2022 sobre Centros de Reinserción Social del Estado de Chihuahua</t>
  </si>
  <si>
    <t xml:space="preserve">"En los informes se incluyen recomendaciones a las autoridades regulatorias de los distintos lugares de privación de la libertad, según lo establecido en la Ley General en la materia y de acuerdo con el Protocolo Facultativo de la Convención contra la Tortura y otros tratos o penas crueles, inhumanos o degradantes."    </t>
  </si>
  <si>
    <t xml:space="preserve">"En 2023, se impartieron 73 acciones de capacitación, con un acumulado total de 4,266 participantes. Las acciones de capacitación se realizaron en 16 distintos cursos para 19 instituciones u organizaciones, de las cuales, 49 acciones (67%) se realizaron a distancia y 24 (33%) presenciales. En ese tenor, del total de acciones, seis (8%) se realizaron con instituciones del gobierno federal, 65 (89%) con instituciones del gobierno de las entidades federativas y dos (3%) con asociaciones civiles. Se contó con la participación de la Dirección General de Educación en Derechos Humanos de la Secretaría Técnica del Consejo Consultivo de la CNDH en la coordinación, planeación e intervención de varias de las acciones."</t>
  </si>
  <si>
    <t xml:space="preserve">"Los temas en el marco de derechos y prevención de la tortura fueron:   - Desarrollo de habilidades y capacidades técnicas con relación a las funciones y facultades del MNPT.  - Desarrollo de habilidades y capacidades técnicas en materia de prevención de los tratos crueles e inhumanos, degradantes y tortura.  - Desarrollo de habilidades y capacidades técnicas en materia de salvaguardias.  - Desarrollo de habilidades y capacidades técnicas en materia de prevención de la tortura y otros tratos o penas crueles, inhumanos o degradantes.  - Desarrollo de habilidades y capacidades técnicas sobre el marco jurídico para prevenir, investigar y sancionar la tortura.  - Desarrollo de habilidades y capacidades técnicas sobre el marco jurídico de los DDHH.  - Desarrollo de habilidades y capacidades técnicas sobre DDHH y prevención de la tortura.  - Clínica Constitucional y de DDHH. Estándares Internacionales en Materia de Tortura.  Los temas en el marco de la investigación de la tortura fueron:   - Desarrollo de habilidades y capacidades técnicas en materia de documentación de casos de tortura.  - Desarrollo de habilidades y capacidades técnicas en materia de prevención de documentación e investigación de tortura y/o tratos crueles inhumanos y/o degradantes, aplicación de los principios y directrices del Protocolo de Estambul.  - Desarrollo de habilidades y capacidades técnicas en materia de derecho a la integridad personal y prohibición absoluta de la tortura, así como tratos crueles y degradantes en la investigación penal.  - Desarrollo de habilidades y capacidades técnicas en materia de prevención de la tortura, aplicación del Protocolo de Estambul y del Protocolo de Minnesota.  - Desarrollo de habilidades y capacidades técnicas en materia de prevención de la tortura y Protocolo de Estambul.  - Desarrollo de habilidades y capacidades técnicas en materia de prevención de la tortura y otros tratos o penas crueles, inhumanos o degradantes." </t>
  </si>
  <si>
    <t xml:space="preserve">"Los cursos impartidos por el MNPT permitieron que las personas servidoras públicas de organismos de derechos humanos de las entidades federativas pudieran ampliar sus conocimientos sobre las directrices para la investigación de probables casos de tortura y otros tratos o penas crueles, inhumanos o degradantes, entre otras temáticas con perspectiva de prevención."   </t>
  </si>
  <si>
    <t xml:space="preserve">"Se realizaron 306 visitas a lugares de privación de la libertad, de las cuales, 291 (95%) fueron de supervisión, seis (2%) de seguimiento a informes y nueve (3%) visitas para contribuir a una cultura de la paz respecto a las acciones de vinculación interinstitucional que el MNPT ha sostenido con las autoridades responsables de resguardar la integridad de las personas privadas de la libertad del MNPT. Estas visitas se realizaron en 31 entidades de la República Mexicana con mayor presencia en el Estado de México, la Ciudad de México, Morelos y Oaxaca."</t>
  </si>
  <si>
    <t xml:space="preserve">"En 2023, el MNPT visitó separos municipales o lugares de detención por faltas administrativas en mayor proporción (37.3% de la totalidad de visitas), centros penitenciarios estatales (25.8%), hospitales psiquiátricos o instituciones de salud mental (12.4%), establecimientos especializados para la atención de adicciones (7.5%), estaciones migratorias o estancias provisionales (6.9%), juzgados cívicos de la Ciudad de México (6.5%), centro penitenciarios federales (1%) y lugares de privación de la libertad a cargo de fiscalías estatales (0.3%)."</t>
  </si>
  <si>
    <t xml:space="preserve">"Las visitas realizadas por el MNPT cumplen con el objetivo de prevención directa de la tortura y otros malos tratos en los lugares de privación de la libertad, de acuerdo con sus atribuciones, según lo establecido en el Protocolo Facultativo de la Convención contra la Tortura y la Ley General en la materia. Asimismo, con dichas visitas se identifican los contextos de riesgo de tortura y otros tratos o penas crueles inhumanos o degradantes."    </t>
  </si>
  <si>
    <t xml:space="preserve">"En 2023, se realizaron 150 acciones de seguimiento con las autoridades a las que se dirigieron las recomendaciones emitidas en 26 informes del 2019, 2020, 2021, 2022 y 2023 del MNPT. En ese tenor, el 63% de las acciones están relacionadas con dependencias de los gobiernos de los estados; 30% con instituciones del gobierno federal, 6% con autoridades municipales y 1% con asociaciones civiles referentes al informe de supervisión 2/2019 sobre casas hogar para adultos mayores en San Luis Potosí. En relación con lo expuesto, estas acciones se conformaron mediante la ejecución de reuniones de trabajo presenciales o virtuales, envío de correos electrónicos y por correspondencia física. El MNPT se encuentra trabajando con 72 autoridades, de las cuales, se desarrollaron principalmente acciones de seguimiento con el Órgano Administrativo Desconcentrado Prevención y Readaptación Social con el 9.3%; el Instituto Nacional de Migración con el 7.3%; así como la Subsecretaría de Derechos Humanos, Población y Migración de la SEGOB con el 6.7% de la totalidad." </t>
  </si>
  <si>
    <t xml:space="preserve">"Las recomendaciones a las que se dio seguimiento corresponden a los siguientes informes: ISG 2021 al IE 01 2019; IE 01 2023; IE 01 2022; ISP 01 2022; ISP 01 2021; ISG 2021 al ISP 01 2019; ISP 02 2023; ISP 01 2023; ISP 03 2023; ISP 04 2021; IE 06 2021; IE 04 2021; IE 02 2021; IE 03 2021; IE 05 2021; IE 02 2023; ISG 2021 al ISP 02 2019; ISP 03 2021; ISP 02 2019; ISP 02 2021; ISP 11 2020; ISG 2021 al ISP 03 2019; ISP 04 2023; ISP 05 2023; ISP 06 2023; así como el IE 03 2023."</t>
  </si>
  <si>
    <t xml:space="preserve">"Las acciones de seguimiento son acuerdos que se celebran con autoridades a las que el MNPT emitió puntos recomendatorios en informes de supervisión o especiales. Estas acciones permiten monitorear los distintos lugares de privación de la libertad que se visitaron inicialmente y consisten en establecer comunicación directa o indirecta con las autoridades para consolidar un plan de trabajo en conjunto. Su objetivo es llegar al total cumplimiento de estos puntos recomendatorios emitidos."   </t>
  </si>
  <si>
    <t xml:space="preserve">"En 2023, se presentaron 216 quejas (179 (83%) se presentaron ante organismos estatales y 37 (17%) se remitieron a la Dirección General de Quejas y Orientación de la CNDH), así como 86 denuncias (76 (88%) se presentaron en fiscalías y/o procuradurías generales de justicia de las entidades federativas y 10 (12%) se remitieron a la Fiscalía Especializada en Materia de Derechos Humanos de la Fiscalía General de la República)." </t>
  </si>
  <si>
    <t xml:space="preserve">"Las entidades federativas donde se identificaron con mayor tendencia los posibles hechos de tortura y tratos crueles fueron Guerrero (41 recursos de la totalidad), Puebla (28), Chiapas (19), Estado de México (18) y Sonora (15). El 98% de los probables casos que se presentaron se hicieron de conocimiento de personal del MNPT durante las visitas in situ a los lugares de privación de la libertad, mientras que el resto fue a través de llamadas telefónicas. Las personas privadas de libertad señalaron que los probables hechos de malos tratos ocurrieron en alguno de los momentos siguientes: durante su detención (68 %), durante la estancia en el lugar de privación de la libertad (25%), y durante el traslado, (7%). Asimismo, se identificó que la policía ministerial es la principal autoridad responsable de cometer los posibles hechos de tortura (45%), otras autoridades señaladas son las penitenciarías (15%), la policía estatal (12%), la policía municipal (12%), personas responsables de centros para la atención de adicciones (5%); elementos del ejército mexicano (2%), de protección federal (2%), elementos de la Guardia Nacional, particulares en aquiescencia de personas servidoras públicas, personal de hospitales psiquiátricos, personal del Sistema para el Desarrollo Integral de la Familia municipal, elementos de la marina, personas privadas de la libertad, personas servidoras públicas de hospitales psiquiátricos, la policía bancaria industrial (PBI) y Personal de Seguridad Pública Municipal." </t>
  </si>
  <si>
    <t xml:space="preserve">"Los casos de tortura tienen una doble vertiente de investigación, como quejas, considerando su expresión como violación al derecho a la integridad personal y como delito, que se debe perseguir jurisdiccionalmente. De esta manera, al momento que el MNPT presenta ante las autoridades correspondientes los posibles hechos constitutivos de tortura, impulsa la investigación de estos como una acción de prevención indirecta.  En cuanto a las formas de tortura denunciadas por las presuntas víctimas, tomando como base el Manual para la investigación y documentación eficaces de la tortura y otros tratos o penas crueles, inhumanos o degradantes (Protocolo de Estambul)  se detectó la aplicación de algunas formas de malos tratos que pudieran constituir tortura como golpes, amenazas de muerte, posturas forzadas, estiramiento de los miembros, privación de la estimulación sensorial como vendaje de los ojos o cubrir el rostro completamente, lesiones penetrantes, condiciones de detención como el aislamiento o la administración irregular de agua y alimentos, violencia sexual como desnudez y choques eléctricos en los genitales, uso de sustancias químicas, asfixia con métodos húmedos y secos, quemaduras, simulaciones de ejecución con armas de fuego, así como técnicas psicológicas de quebrantamiento."    </t>
  </si>
  <si>
    <t xml:space="preserve">"En 2023, el MNPT solicitó a 47 autoridades competentes el estatus de la investigación sobre 511 casos probables de tortura y otros tratos o penas crueles, inhumanos o degradantes presentados en 2022 y 2023. De estos casos, 272 (53%) están a cargo de 22 organismos estatales de derechos humanos; cuatro (1%) a cargo de las Visitadurías Generales de la CNDH; 188 (37%) de 24 fiscalías y/o procuradurías estatales; 46 (9%) están radicadas en la Fiscalía General de la República; y un caso al Órgano Interno de Control en la Consejería Jurídica y de Servicios Legales de la Ciudad de México." </t>
  </si>
  <si>
    <t xml:space="preserve">"La estrategia del MNPT para conocer el estatus de las quejas y denuncias que presentó en 2022 y 2023 a los organismos estatales de derechos humanos y las fiscalías y/o procuradurías generales de justicia de las entidades federativas, así como sus contrapartes a nivel nacional, se realiza mediante acciones de seguimiento que permiten monitorear la atención que brindan a los posibles casos." </t>
  </si>
  <si>
    <t xml:space="preserve">"Cuando se han acreditado graves violaciones a los derechos humanos, estas acciones permiten conocer el estatus que guardan las investigaciones hasta llegar a su total conclusión."    </t>
  </si>
  <si>
    <t xml:space="preserve">"En 2023, el MNPT realizó 60 vinculaciones con 36 instituciones u organizaciones nacionales e internacionales, en estas participaron 1,155 personas. Se llevaron a cabo 28 acciones presenciales (46%), 29 virtuales (49%) y tres híbridas (5%). Asimismo, 24 (40%) se realizaron con organizaciones internacionales, 17 (28%) con instituciones del gobierno de las entidades federativas, 10 (17%) con asociaciones civiles nacionales y nueve (15%) con instituciones del gobierno federal." </t>
  </si>
  <si>
    <t xml:space="preserve">"Las autoridades estatales con las que el MNPT realizó las acciones fueron: Comisión de Derechos Humanos de los estados de Campeche, Hidalgo, Tamaulipas, Tlaxcala, Zacatecas, Guerrero, Baja California, Tabasco; Defensoría de los Derechos Humanos del Pueblo de Oaxaca; Fiscalía de Jalisco; Secretaría de Seguridad Pública del Estado de Chihuahua; Secretaría General de Gobierno de Baja California; y, Secretaría General de Gobierno del Estado de Baja California. Las autoridades federales fueron: Comisión Nacional contra las Adicciones; Comisión Nacional de Salud Mental y Adicciones; Dirección Ejecutiva del Mecanismo Independiente de Monitoreo Nacional de la Convención sobre los Derechos de las personas con Discapacidad; Fiscalía General de la República; Instituto Federal de la Defensoría Pública; y, Órgano Administrativo Prevención y Readaptación Social. Las asociaciones civiles fueron: Asistencia Legal por los Derechos Humanos, A.C.; Centro de Derechos Humanos ¿Fray Matías de Córdova¿; Comisión Mexicana de Defensa y Promoción de los Derechos Humanos, A.C.; Documenta, Análisis y Acción para la Justicia Social, A.C.; y, Sin Fronteras IAP. Finalmente, las organizaciones internacionales fueron: Asociación para la Prevención de la Tortura; Comité Nacional para la Prevención de la Tortura de la República de Argentina; Comité para la Prevención de la Tortura de Chile; Human Rights Watch; Instituto Internacional del Ombudsman; Mecanismo Nacional de Prevención de la Tortura de Uruguay; Oficina del Alto Comisionado de las Naciones Unidas para los Derechos Humanos en México; Oficina Nacional de Prevención contra la Tortura de Guatemala; Organización Mundial contra la Tortura; Procuración Penitenciaria de la Nación de Argentina; Red de Instituciones Nacionales para la Promoción y Protección de los Derechos Humanos del Continente Americano; y, Subcomité para la Prevención de la Tortura." </t>
  </si>
  <si>
    <t xml:space="preserve">"Todas las vinculaciones tuvieron como principal objetivo implementar acciones de prevención de la tortura mediante reuniones de trabajo, la celebración de convenios de colaboración interinstitucional o durante la participación del MNPT en mesas de diálogo o foros. "    </t>
  </si>
  <si>
    <t xml:space="preserve">E011 Atender asuntos relacionados con las niñas, niños y adolescentes y las familias.</t>
  </si>
  <si>
    <t xml:space="preserve">8 (Recursos para la atención de niñas, niños y adolescentes)</t>
  </si>
  <si>
    <t xml:space="preserve">2-Promoción, Estudio y Divulgación de los Derechos Humanos.</t>
  </si>
  <si>
    <t xml:space="preserve">Porcentaje de atenciones brindadas por las autoridades a favor de los derechos de las niñas, niños, adolescentes y las familias con respecto a las requeridas por parte del Programa de asuntos de las niñas, niños y adolescentes y las familias</t>
  </si>
  <si>
    <t xml:space="preserve">Contribuir a la protección y defensa de los derechos humanos mediante servicios de atención a favor de niñas, niños, adolescentes y las familias</t>
  </si>
  <si>
    <t xml:space="preserve">(Número de atenciones brindadas por las autoridades a favor de los derechos de niñas, niños, adolescentes y las familias / Número de atenciones a favor de los derechos de niñas, niños, adolescentes y las familias requeridas por el Programa de Asuntos de las niñas, niños y adolescentes y las familias)*100</t>
  </si>
  <si>
    <t xml:space="preserve">Porcentaje de niñas, niños, adolescentes y las familias que reciben servicios de atención, con respecto a las y los que requieren la atención de la CNDH</t>
  </si>
  <si>
    <t xml:space="preserve">Las niñas, niños, adolescentes y las familias reciben servicios de atención en materia de sus derechos humanos</t>
  </si>
  <si>
    <t xml:space="preserve">(Número de niñas, niños, adolescentes y las familias que reciben servicios de atención / Número de niñas, niños, adolescentes y las familias que requieren la atención de la CNDH)*100</t>
  </si>
  <si>
    <t xml:space="preserve">Porcentaje de expedientes concluidos relacionados con el Programa de asuntos de las niñas, niños y adolescentes y las familias respecto a los aperturados y en trámite de ejercicios anteriores en la materia</t>
  </si>
  <si>
    <t xml:space="preserve">Expedientes relacionados con la atención de asuntos de niñas, niños, adolescentes y las familias concluidos</t>
  </si>
  <si>
    <t xml:space="preserve">(Número de expedientes (orientaciones, remisiones, presuntas violaciones) concluidos relacionados con el Programa de Asuntos de las niñas, niños y adolescentes y las familias/ Número de expedientes (orientaciones, remisiones, presuntas violaciones) aperturados y en trámite de ejercicios anteriores asignados al Programa de Asuntos de las niñas, niños y adolescentes y las familias)*100</t>
  </si>
  <si>
    <t xml:space="preserve">A2. Porcentaje de actividades de vinculación para fortalecer la garantía de los derechos de las niñas, niños, adolescentes y las familias en el marco de una cultura de paz realizadas con relación a las programadas</t>
  </si>
  <si>
    <t xml:space="preserve">2. Vinculación para fortalecer la garantía de los derechos de las niñas, niños, adolescentes y las familias en el marco de una cultura de paz</t>
  </si>
  <si>
    <t xml:space="preserve">(Número de actividades de vinculación para fortalecer la garantía de los derechos de las niñas, niños, adolescentes y las familias en el marco de una cultura de paz realizadas/Número de actividades de vinculación para fortalecer la garantía de los derechos de las niñas, niños, adolescentes y las familias en el marco de una cultura de paz programadas) *100</t>
  </si>
  <si>
    <t xml:space="preserve">A1. Porcentaje de actividades de atención en materia de derechos de niñas, niños, adolescentes y las familias proporcionadas, con respecto a las programadas</t>
  </si>
  <si>
    <t xml:space="preserve">1. Atención en materia de derechos de niñas, niños, adolescentes y las familias proporcionada</t>
  </si>
  <si>
    <t xml:space="preserve">(Número de actividades de atención (atención inmediata, derivación interna y canalización externa) en materia de derechos de niñas, niños, adolescentes y las familias proporcionadas / Número de actividades de atención (atención inmediata, derivación interna y canalización externa) en materia de derechos de niñas, niños, adolescentes y las familias programadas)*100</t>
  </si>
  <si>
    <t xml:space="preserve">"En razón de los 573 expedientes asignados durante el periodo que se reporta se llevaron a cabo un promedio de 1.1 atenciones brindadas por las autoridades,  promedio que no fue una constante en razón de las particularidades de cada una de ellas, realizándose un total de 518 atenciones brindadas por las autoridades encaminadas a garantizar el reconocimiento pleno de sus derechos." </t>
  </si>
  <si>
    <t xml:space="preserve">"Con lo anterior, se contribuyó a la protección y defensa de los derechos humanos mediante servicios de atención a favor de niñas, niños, adolescentes y sus familias."</t>
  </si>
  <si>
    <t xml:space="preserve">"En función de la variable del denominador que dice "Número de atenciones a favor de los derechos de niñas, niños, adolescentes y las familias requeridas", se registraron las atenciones brindadas por las autoridades durante el periodo que se reporta y no el número de atenciones programado."   </t>
  </si>
  <si>
    <t xml:space="preserve">"En razón de las 208 orientaciones jurídicas solicitadas y los 573 expedientes concluidos de presuntas violaciones a los derechos humanos durante el periodo que se reporta se proporcionó atención a un promedio de 1.7 personas por proceso de orientación y atención a expedientes de presuntas violaciones a derechos humanos, promedio que no fue una constante en razón de las particularidades de cada una de ellas, de manera que con las acciones y/o diligencias practicadas para su atención y/o seguimiento se beneficiaron 991 niñas, niños y adolescentes."</t>
  </si>
  <si>
    <t xml:space="preserve">"Con lo anterior, se contribuyó a que un mayor número de niñas, niños, adolescentes, familias y público en general reciban la atención para la protección de sus derechos humanos."</t>
  </si>
  <si>
    <t xml:space="preserve">"En función de la variable del denominador que dice "Número de niñas, niños, adolescentes y las familias que reciben servicios de atención", se registró el número de niñas, niños, adolescentes y las familias que recibieron servicios de atención durante el periodo que se reporta y no el número de personas que requirieron."   </t>
  </si>
  <si>
    <t xml:space="preserve">"Se cumplió la meta al 100 por ciento, al haber concluido 573 expedientes de presuntas violaciones en materia de derechos de niñas, niños y adolescentes que se requirieron durante el periodo que se reporta." </t>
  </si>
  <si>
    <t xml:space="preserve">"Con lo anterior, se contribuyó a la protección y defensa para un mayor número de niñas, niños, adolescentes y familias y público en general mediante la atención y conclusión de expedientes de queja."</t>
  </si>
  <si>
    <t xml:space="preserve">"En función de la variable del denominador que dice "Número de expedientes (orientaciones, remisiones, presuntas violaciones) concluidos relacionados con el Programa de Asuntos de las niñas, niños y adolescentes y las familias", se registraron los expedientes concluidos durante el periodo que se reporta y no el número de expedientes programado."   </t>
  </si>
  <si>
    <t xml:space="preserve">"Se cumplió la meta al 100 por ciento, al haber realizado las 125 actividades de vinculación para fortalecer la garantía de los derechos de niñas, niños y adolescentes que se solicitaron en el marco de una cultura de paz durante el periodo que se reporta."</t>
  </si>
  <si>
    <t xml:space="preserve">"Con lo anterior, se contribuyó al fortalecimiento de la vinculación con instituciones públicas y organizaciones de la sociedad civil que realizan trabajo en favor de los derechos de niñas, niños, adolescentes."</t>
  </si>
  <si>
    <t xml:space="preserve">"En función de la variable del denominador que dice "Número de actividades de vinculación en materia de derechos de niñas, niños y adolescentes solicitadas", se registraron las actividades de esa naturaleza solicitadas durante el periodo que se reporta y no el número de actividades estimadas programadas."   </t>
  </si>
  <si>
    <t xml:space="preserve">"En razón de las 208 orientaciones jurídicas solicitadas y los 573 expedientes concluidos de presuntas violaciones a los derechos humanos durante el periodo que se reporta se realizaron 1247 actividades que no fue una constante en razón de las particularidades de cada una de ellas, de manera que con las acciones y/o diligencias practicadas para su atención y/o seguimiento se beneficiaron 991 niñas, niños y adolescentes."</t>
  </si>
  <si>
    <t xml:space="preserve">"Durante el periodo que se reporta se realizaron 1247 actividades de atención en materia de derechos de niñas, niños, adolescentes y las familias, en promedio 1.6 actividades por asunto, promedio que no fue una constante en razón de las particularidades de cada una de ellas, de manera que con las acciones y/o diligencias practicadas para su atención y/o seguimiento se beneficiaron 991 niñas, niños y adolescentes. </t>
  </si>
  <si>
    <t xml:space="preserve">"En función de la variable del denominador que dice " Número de actividades de atención (atención inmediata, derivación interna y canalización externa) en materia de derechos de niñas, niños, adolescentes y las familias proporcionadas", se registraron las actividades de atención realizadas durante el periodo que se reporta y no el número de actividades programado."   </t>
  </si>
  <si>
    <t xml:space="preserve">E012 Atender asuntos relacionados con Sexualidad, Salud y VIH </t>
  </si>
  <si>
    <t xml:space="preserve">Porcentaje de atenciones de las autoridades a favor de los derechos humanos relacionados con la sexualidad, la salud y el VIH con respecto a las requeridas por el programa de sexualidad, la salud y el VIH</t>
  </si>
  <si>
    <t xml:space="preserve">Contribuir a la protección y defensa de los derechos humanos mediante servicios de atención relacionados con la sexualidad, la salud y el VIH</t>
  </si>
  <si>
    <t xml:space="preserve">(Número de atenciones de las autoridades a favor de los derechos humanos relacionados con la sexualidad, la salud y el VIH / Número de atenciones de las autoridades a favor de los derechos humanos relacionados con la sexualidad, la salud y el VIH requeridas por el programa de sexualidad, la salud y el VIH) * 100</t>
  </si>
  <si>
    <t xml:space="preserve">Porcentaje de personas que viven con VIH y personas LGBTTTIQ+ que reciben atención relacionada con derechos humanos en materia de sexualidad, salud y VIH respecto a quienes requieren la atención de la Comisión Nacional de los Derechos Humanos</t>
  </si>
  <si>
    <t xml:space="preserve">Las personas que viven con VIH así como las personas LGBTTTIQ  reciben atención relacionada con derechos humanos en materia de sexualidad, salud y VIH</t>
  </si>
  <si>
    <t xml:space="preserve">(Número de personas con VIH y personas LGBTTTIQ+ que reciben atención relacionada con derechos humanos en materia de sexualidad, salud y VIH / número de personas que viven con VIH y personas LGBTTTIQ+ que requieren la atención de la Comisión Nacional de los Derechos Humanos) * 100</t>
  </si>
  <si>
    <t xml:space="preserve">A. Porcentaje de expedientes (orientaciones, remisiones, presuntas violaciones) concluidos relacionados con el Programa especial de sexualidad, salud y VIH respecto los aperturados y los que están en trámite de ejercicios anteriores.</t>
  </si>
  <si>
    <t xml:space="preserve">A. Expedientes relacionados con el Programa especial de sexualidad, salud y VIH concluidos</t>
  </si>
  <si>
    <t xml:space="preserve">(Número de expedientes concluidos relacionados con el Programa especial de sexualidad, salud y VIH/Número de expedientes aperturados y en trámite de años anteriores relacionados con el Programa especial de sexualidad, salud y VIH)*100</t>
  </si>
  <si>
    <t xml:space="preserve">B. Porcentaje de avance del Informe en materia de sexualidad, salud y VIH en el marco de una cultura de paz elaborado con respecto a lo aprobado</t>
  </si>
  <si>
    <t xml:space="preserve">B. Informe aprobado en materia de sexualidad, salud y VIH en el marco de una cultura de paz.</t>
  </si>
  <si>
    <t xml:space="preserve">(Informe en materia de sexualidad, salud y VIH en el marco de una cultura de paz aprobado /Informe en materia de sexualidad, salud y VIH en el marco de una cultura de paz elaborado)*100</t>
  </si>
  <si>
    <t xml:space="preserve">AB. Porcentaje de actividades de vinculación con instituciones y organizaciones civiles para la protección de derechos humanos relativos a la sexualidad, la salud y el VIH y el fomento de una cultura de paz realizadas, con respecto a las programadas</t>
  </si>
  <si>
    <t xml:space="preserve">AB. Vinculación con instituciones y organizaciones civiles para la protección de derechos humanos relativos a la sexualidad, la salud y el VIH y el fomento de una cultura de paz</t>
  </si>
  <si>
    <t xml:space="preserve">(Número de vinculaciones con instituciones y organizaciones civiles para la protección de derechos humanos relativos a la sexualidad, la salud y el VIH realizadas/Número de vinculaciones con instituciones y organizaciones civiles para la protección de derechos humanos relativos a la sexualidad, la salud y el VIH programadas)*100</t>
  </si>
  <si>
    <t xml:space="preserve">AA. Porcentaje de actividades de atención realizadas (atención inmediata, derivación interna y canalización externa) en materia de derechos humanos relacionadas con la sexualidad, la salud y el VIH con respecto a las programadas</t>
  </si>
  <si>
    <t xml:space="preserve">AA. Atención proporcionada en materia de derechos humanos relacionados con la sexualidad, la salud y el VIH</t>
  </si>
  <si>
    <t xml:space="preserve">(Número de actividades de atención realizadas (atención inmediata, derivación interna y canalización externa) en materia de derechos humanos relacionados con la sexualidad, la salud y el VIH/Número de actividades de atención (atención inmediata, derivación interna y canalización externa) en materia de derechos humanos relacionados con la sexualidad, la salud y el VIH programadas)*100</t>
  </si>
  <si>
    <t xml:space="preserve">"Se rebasó en un 74.73% la meta anual. Lo anterior, debido a factores externos que implicaron la atención de más asuntos de los considerados para atender inicialmente en función de la experiencia previa de tres meses del ejercicio 2022, a la par del robustecimiento de la estructura de personal operativo del programa con más personas visitadoras adjuntas."</t>
  </si>
  <si>
    <t xml:space="preserve">"Con lo anterior, se contribuyó a que un mayor número de personas que viven con VIH, personas LGBTTTI, sus familias, integrantes de organizaciones de la sociedad civil y público en general logre la atención de sus casos y, en consecuencia, el ejercicio  de sus derechos humanos." </t>
  </si>
  <si>
    <t xml:space="preserve">"En función de la variable del denominador que dice: "Número de atenciones de las autoridades a favor de los derechos humanos relacionados con la sexualidad, la salud y el VIH requeridas por el programa de sexualidad, la salud y el VIH", se registraron las atenciones que dieron distintas autoridades para la atención de los casos durante el periodo que se reporta y no el atenciones de las autoridades programado."   </t>
  </si>
  <si>
    <t xml:space="preserve">"Al cierre del ejercicio se rebasó la meta anual programada en un 46% al haber brindado atención a 1045 personas; es decir atendieron 330 personas más de las 715 personas estimadas para atender. Ese sobrecumplimiento se explica por el hecho excepcional de que en el mes de noviembre se atendió un expediente colectivo con 372 personas. Por otro lado, la razón es también el robustecimiento de la estructura de personal operativo del programa."</t>
  </si>
  <si>
    <t xml:space="preserve">"Con lo anterior, se contribuyó a que un mayor número de personas que viven con VIH, personas LGBTTTI, sus familias, integrantes de organizaciones de la sociedad civil y público en general logre la atención de sus casos y, en consecuencia, el ejercicio  de sus derechos humanos. " </t>
  </si>
  <si>
    <t xml:space="preserve">"Se rebasó en un 38.11% de la meta anual programada debido a que se concluyeron 482 expedientes al corte de diciembre de los 349 que se habían programado con base en estimaciones de la previa experiencia del último trimestre del año 2022.  Lo anterior, debido a factores externos que implicaron la atención de más asuntos de los considerados inicialmente en función de la experiencia previa de tres meses del ejercicio 2022 a la par del robustecimiento de la estructura de personal operativo del programa con más personas visitadoras adjuntas. "</t>
  </si>
  <si>
    <t xml:space="preserve">"Con lo anterior, se contribuyó a que un mayor número de personas que viven con VIH, personas LGBTTTI, sus familias, integrantes de organizaciones de la sociedad civil y público en general logre la atención de sus casos y, en consecuencia, el ejercicio  de sus derechos humanos."</t>
  </si>
  <si>
    <t xml:space="preserve">"En función de la variable del denominador que dice: "Número de expedientes aperturados y en trámite de años anteriores relacionados con el Programa especial de sexualidad, salud y VIH", al cierre del ejercicio fiscal 2023, se registró el número de expedientes concluidos, sin embargo dentro del reporte se señalaron los expedientes programados, por lo tanto se hace la corrección del número de expedientes concluidos y aperturados en el año. "   </t>
  </si>
  <si>
    <t xml:space="preserve">"El Informe diagnóstico en materia de sexualidad, salud y VIH en el marco de una cultura de paz se encuentra en la última fase de integración. Se realizó el análisis de información cualitativa y cuantitativa, considerando distintas fuentes, enfatizando en las respuestas de las autoridades a las solicitudes de información que se les hizo llegar."  </t>
  </si>
  <si>
    <t xml:space="preserve">"Este informe busca contribuir al análisis de la situación de los derechos de las personas trans, incluyéndoles en el intercambio de opiniones y puntos de vista al respecto de su elaboración, con el fin de visibilizar desde la perspectiva de su situación como víctimas las necesidades que aún no se han sido satisfecha para garantizarles sus derechos."   </t>
  </si>
  <si>
    <t xml:space="preserve">"En función de la variable del denominador que dice: "Informe en materia de sexualidad, salud y VIH en el marco de una cultura de paz aprobado/Informe en materia de sexualidad, salud y VIH en el marco de una cultura de paz elaborado", si bien se han hecho avances, se registró cero por ciento debido a que el cumplimiento del indicador se registrará al cien por ciento una vez que se concluya el Informe."    </t>
  </si>
  <si>
    <t xml:space="preserve">"Se alcanzó el 89% del total proyectado como meta anual global, ya que se realizaron 111 de las 125 vinculaciones programadas para el ejercicio 2023. Esta diferencia porcentual de 11 puntos por debajo de la meta obedece a externalidades relacionadas con las agendas de las organizaciones que habían sido consideradas a lo largo del año para llevar a cabo una serie de reuniones; es decir, en algunos casos las agendas no lograron empalmarse y se cancelaron algunas de ellas." </t>
  </si>
  <si>
    <t xml:space="preserve">"Se estableció vinculación interinstitucional y con la sociedad civil organizada para contribuir al análisis o la realización de acciones de prevención de violaciones a derechos humanos o de protección y defensa de los mismos."</t>
  </si>
  <si>
    <t xml:space="preserve">"En función de la variable del denominador que dice: "Número de vinculaciones con instituciones y organizaciones civiles para la protección de derechos humanos relativos a la sexualidad, la salud y el VIH programadas", se registró el número de vinculaciones realizadas y no el de vinculaciones programado. "   </t>
  </si>
  <si>
    <t xml:space="preserve">"Se rebasó en un 36% la meta global anual debido a que se realizaron 1458 actividades de atención (atención inmediata, derivación interna y canalización externa) en materia de derechos humanos relacionados con la sexualidad, la salud y el VIH del total de las 1074 actividades programadas para todo el año. Lo anterior, debido a factores externos que implicaron la atención de más asuntos de los considerados para atender inicialmente en función de la experiencia previa de tres meses del ejercicio 2022 a la par del robustecimiento de la estructura de personal operativo del programa con más personas visitadoras adjuntas."</t>
  </si>
  <si>
    <t xml:space="preserve">E013 Realizar la promoción y observancia en el monitoreo, seguimiento y evaluación del impacto de la política nacional en materia de igualdad entre mujeres y hombres</t>
  </si>
  <si>
    <t xml:space="preserve">104-Cuarta Visitaduría General</t>
  </si>
  <si>
    <t xml:space="preserve">4 (Erogaciones para la Igualdad entre Mujeres y Hombres)</t>
  </si>
  <si>
    <t xml:space="preserve">Porcentaje del cumplimiento de los entes obligados a la PNMIMH a partir de la contribución del PAMIMH en la observancia, promoción y protección de los derechos humanos de las mujeres del año actual con respecto al anterior.</t>
  </si>
  <si>
    <t xml:space="preserve">Contribuir a la vigilancia progresiva de los derechos humanos mediante la observancia de la PNMIMH, la promoción y la protección en materia de igualdad entre mujeres y hombres.</t>
  </si>
  <si>
    <t xml:space="preserve">(Porcentaje del cumplimiento de los entes obligados de la PNMIMH a partir de la contribución de los servicios de observancia, promoción y protección que lleva a cabo el PAMIMH del año actual/ Porcentaje del cumplimiento de los entes obligados de la PNMIMH a partir de la contribución de los servicios de observancia, promoción y protección que lleva a cabo el PAMIMH del año anterior)*100</t>
  </si>
  <si>
    <t xml:space="preserve">Porcentaje de autoridades del Estado obligadas al cumplimiento de la Política Nacional en Materia de Igualdad entre Mujeres y Hombres y de la promoción y la protección de los derechos humanos de las mujeres observadas para el fortalecimiento de dicho cumplimiento con respecto a los entes obligados en la materia.</t>
  </si>
  <si>
    <t xml:space="preserve">La Política Nacional en Materia de Igualdad entre Mujeres y Hombres es observada para la promoción y la protección de los derechos en razón de género.</t>
  </si>
  <si>
    <t xml:space="preserve">(Número de autoridades del Estado obligadas al cumplimiento de la Política Nacional en Materia de Igualdad entre Mujeres y Hombres y de la promoción y la protección de los derechos humanos de las mujeres observadas para el fortalecimiento de dicho cumplimiento /Número de autoridades del Estado obligadas al cumplimiento de la Política Nacional en Materia de Igualdad entre Mujeres y Hombres y de la promoción y la protección de los derechos humanos de las mujeres programados para el fortalecimiento de dicho cumplimiento)*100</t>
  </si>
  <si>
    <t xml:space="preserve">CB. Porcentaje de servicios de promoción sobre los derechos humanos de las mujeres para la igualdad sustantiva y para una cultura de paz proporcionados con relación a los requeridos.</t>
  </si>
  <si>
    <t xml:space="preserve">B. Servicios de promoción sobre los derechos humanos de las mujeres para la igualdad sustantiva y para una cultura de paz y derechos humanos proporcionados con relación a los requeridos.</t>
  </si>
  <si>
    <t xml:space="preserve">(Número de servicios de promoción sobre los derechos humanos de las mujeres para la igualdad sustantiva y para una cultura de paz (conferencia, taller, conversatorio, mesa redonda, foro, seminario u otro) proporcionados / Número de servicios de promoción sobre los derechos humanos de las mujeres para la igualdad sustantiva y para una cultura de paz (conferencia, taller, conversatorio, mesa redonda, foro, seminario u otro) requeridos)*100</t>
  </si>
  <si>
    <t xml:space="preserve">CA. Porcentaje de estudios, documentos de investigación, recomendaciones generales, informes técnicos, diagnósticos y/o plataformas  para la observancia, seguimiento y evaluación  de la Política Nacional en Materia de Igualdad entre Mujeres y Hombres elaborados con relación a los programados.</t>
  </si>
  <si>
    <t xml:space="preserve">A. Estudios, documentos de investigación, recomendaciones generales, informes técnicos, diagnósticos y/o plataformas para la observancia, seguimiento y evaluación de la Política Nacional en Materia de Igualdad entre Mujeres y Hombres.</t>
  </si>
  <si>
    <t xml:space="preserve">(Número de estudios, documentos de investigación, recomendaciones generales, informes técnicos, diagnósticos y/o plataformas para la observancia, seguimiento y evaluación de la Política Nacional en Materia de Igualdad entre Mujeres y Hombres elaborados/ Número de estudios, documentos de investigación, recomendaciones generales informes técnicos, diagnósticos plataformas para la observancia, seguimiento y evaluación  de la Política Nacional en Materia de Igualdad entre Mujeres y Hombres Programados)*100</t>
  </si>
  <si>
    <t xml:space="preserve">CC. Porcentaje de expedientes de queja, inconformidad, orientaciones directas y remisiones en materia de derechos humanos en razón de género concluidos respecto a los expedientes registrados y en trámite.</t>
  </si>
  <si>
    <t xml:space="preserve">C. Expedientes de queja, inconformidad, orientaciones directas y remisiones en materia de derechos humanos en razón de género, concluidos.</t>
  </si>
  <si>
    <t xml:space="preserve">(Número de informes de análisis de la observancia en el monitoreo de la política de igualdad, la no discriminación y la no violencia contra las mujeres por entidad federativa elaborados cada trimestre y enviados de manera anual a los entes obligados/Número de informe de análisis de la observancia en el monitoreo de la política de la no discriminación y la no violencia contra las mujeres elaborados cada trimestre y enviados de manera anual a los entes obligados programados) *100</t>
  </si>
  <si>
    <t xml:space="preserve">AB3. Porcentaje de vinculaciones con los entes obligados para los servicios de promoción sobre los derechos humanos de las mujeres para la igualdad sustantiva y para una cultura de paz, elaboradas, con relación a las solicitadas.</t>
  </si>
  <si>
    <t xml:space="preserve">B.3 Vinculación con los entes obligados para los servicios de promoción sobre los derechos humanos de las mujeres para la igualdad sustantiva y para una cultura de paz.</t>
  </si>
  <si>
    <t xml:space="preserve">(Número de vinculaciones con los entes obligados para los servicios de promoción sobre los derechos humanos de las mujeres para la igualdad sustantiva y para una cultura de paz, elaboradas/Número de vinculaciones con los entes obligados para los servicios de promoción sobre los derechos humanos de las mujeres para la igualdad sustantiva y para una cultura de paz, solicitadas) *100</t>
  </si>
  <si>
    <t xml:space="preserve">AA1. Porcentaje de informes de análisis trimestrales de la observancia en el monitoreo de la política de igualdad, la no discriminación y la no violencia contra las mujeres enviados anualmente a los entes obligados con relación a los programados</t>
  </si>
  <si>
    <t xml:space="preserve">A.1 Elaboración trimestral y envío anual de informes de análisis de la observancia en el monitoreo de la política de igualdad, la no discriminación y la no violencia contra las mujeres a las autoridades competentes los entes obligados</t>
  </si>
  <si>
    <t xml:space="preserve">AA2. Porcentaje de informes sobre la participación de la CNDH en los procedimientos de Alerta de Violencia de Género contra las mujeres elaborados en relación con los programados</t>
  </si>
  <si>
    <t xml:space="preserve">A.2 Elaboración de informes sobre la participación de la CNDH en los procedimientos de Alerta de Violencia de Género contra las Mujeres.</t>
  </si>
  <si>
    <t xml:space="preserve">(Número de informes sobre la participación de la CNDH sobre los Procedimientos de Alerta de Violencia de Género contra las Mujeres elaborados. / Número de informes sobre la participación de la CNDH sobre los Procedimientos de Alerta de Violencia de Género contra las Mujeres programados) *100</t>
  </si>
  <si>
    <t xml:space="preserve">AA3. Porcentaje de reportes para el fortalecimiento de los indicadores del Atlas de Igualdad y Derechos Humanos para la observancia en el seguimiento a las brechas de género y desigualdades elaborados con  relación a los programados</t>
  </si>
  <si>
    <t xml:space="preserve">A.3 Elaboración de reportes para el fortalecimiento de los indicadores del Atlas de Igualdad y Derechos Humanos para la observancia en el seguimiento a las brechas de género y desigualdades.</t>
  </si>
  <si>
    <t xml:space="preserve">(Número de reportes para el fortalecimiento de los indicadores del Atlas de Igualdad y Derechos Humanos para la observancia en el seguimiento a las brechas de género y desigualdades elaborados/ Número de reportes para el fortalecimiento de los indicadores del Atlas de Igualdad y Derechos Humanos para la observancia en el seguimiento a las brechas de género y desigualdades programados) *100</t>
  </si>
  <si>
    <t xml:space="preserve">AB2. Porcentaje de herramientas didácticas y propuestas para el diseño de materiales para la promoción sobre los derechos humanos de las mujeres para la igualdad sustantiva y para una cultura de paz, elaboradas, con relación a los programadas.</t>
  </si>
  <si>
    <t xml:space="preserve">B.2 Elaboración de herramientas didácticas y propuestas para el diseño de materiales para la promoción de los derechos humanos de las mujeres para la igualdad sustantiva y para una cultura de paz.</t>
  </si>
  <si>
    <t xml:space="preserve">(Número de herramientas didácticas y propuestas para el diseño de materiales para la promoción de derechos humanos de las mujeres para la igualdad sustantiva y para una cultura de paz, elaborados/Número de herramientas didácticas y propuestas para el diseño de materiales para la promoción de derechos humanos de las mujeres para la igualdad sustantiva y para una cultura de paz, programados) *100</t>
  </si>
  <si>
    <t xml:space="preserve">AC1. Porcentaje de escritos por presuntas violaciones a los derechos humanos en razón de género atendidos con respecto a los solicitados.</t>
  </si>
  <si>
    <t xml:space="preserve">C.1 Atención de escritos por presuntas violaciones a los derechos humanos en razón de género</t>
  </si>
  <si>
    <t xml:space="preserve">(Número de escritos por presuntas violaciones a los derechos humanos en razón de género, atendidos / Número de escritos por presuntas violaciones a los derechos humanos en razón de género, solicitados)</t>
  </si>
  <si>
    <t xml:space="preserve">AA4. Porcentaje de mesas de diálogo y de acompañamiento con las instituciones recomendadas en el instrumento General 43/2020, realizadas con respecto a las programadas.</t>
  </si>
  <si>
    <t xml:space="preserve">A.4 Realización de mesas de diálogo y de acompañamiento con las instituciones recomendadas en el instrumento General 43/2020, a fin del que el PAMIMH coadyuve en la facilitación de la ejecución e implementación de los puntos recomendatorios.</t>
  </si>
  <si>
    <t xml:space="preserve">(Número de mesas de diálogo y de acompañamiento con las instituciones recomendadas en el instrumento General 43/2020 realizadas / Número de mesas de diálogo y de acompañamiento con las instituciones recomendadas en el instrumento General 43/2020 programadas)*100</t>
  </si>
  <si>
    <t xml:space="preserve">AB1. Porcentaje de servicios de promoción sobre los derechos humanos de las mujeres para la igualdad sustantiva y para una cultura de paz evaluados con respecto al total de los servicios de promoción requeridos.</t>
  </si>
  <si>
    <t xml:space="preserve">B1. Servicios de promoción sobre los derechos humanos de las mujeres para la igualdad sustantiva y para una cultura de paz evaluados con relación a los requeridos.</t>
  </si>
  <si>
    <t xml:space="preserve">(Número de servicios de promoción sobre los derechos humanos de las mujeres para la igualdad sustantiva y para una cultura de paz, evaluados/Número de servicios de promoción sobre los derechos humanos de las mujeres para la igualdad sustantiva y para una cultura de paz, requeridos) *100</t>
  </si>
  <si>
    <t xml:space="preserve">"De enero a diciembre de 2023 se alcanzó la meta en un 98.18% en el porcentaje de contribución al cumplimiento de la Política Nacional en Materia de Igualdad entre Mujeres y Hombres (PNMIMH). Esto debido a que el porcentaje de contribución en el año 2023 fue del 54 respecto al 55% programado. Fórmula: (54/55) *100 =100" </t>
  </si>
  <si>
    <t xml:space="preserve">"Sobre el indicador de FIN, se precisa que éste está compuesto por 5 dimensiones, a saber: 1. Dimensión: Políticas Públicas: 0; 2. Dimensión: Monitoreo Legislativo: 0.83; 3. Dimensión: Participación Política: 1; 4. Dimensión: Promoción de los derechos humanos: 0.34; 5. Dimensión: Protección de los Derechos: 0.51. Fórmula: ((0+0.83+1+0.34+0.51) *0.2) *100=54" </t>
  </si>
  <si>
    <t xml:space="preserve">"Indicador susceptible de mejora: Al no depender directamente de las acciones que desarrolla la CNDH, resulta complejo su seguimiento, sin embargo, también permite identificar las carencias en la política pública en la materia."    </t>
  </si>
  <si>
    <t xml:space="preserve">"Con respecto a la meta anual del ejercicio presupuestal 2023, en el periodo de enero a diciembre, en el PAMIMH se elaboraron 6 estudios, 33 reportes de monitoreo legislativo, 4 informes de la participación de la CNDH en los procedimientos de AVGM, así como 1 reporte del Atlas de Igualdad y derechos. Dicha información se puso a disposición de los 172 entes obligados de la política de igualdad entre mujeres y hombres, cumpliendo al 100% con la meta anual." </t>
  </si>
  <si>
    <t xml:space="preserve">"La entrega de los productos elaborados en el 2023 por el PAMIMH se hizo llegar vía electrónica a los 172 entes obligados de la PNMIMH, para revisión y observancia de los resultados que permitan mejorar las acciones y políticas públicas de igualdad entre mujeres y hombres. Los entes obligados a la implementación de la política nacional en materia de igualdad entre mujeres y hombres, identificadas en el PROIGUALDAD 2020-2024, son 172 instituciones, que se componen de la siguiente manera: 74 instituciones que son observadas en el cumplimiento del PROIGUALDAD (Las cuales incluyen: 20 dependencias, 49 entidades, 3 órganos constitucionales autónomos y 2 poderes de la unión);  32 congresos estatales, en cuanto a su atribución para legislar; 34 instituciones encargadas de llevar a cabo la observancia en las entidades federativas (11 Organismos Públicos de Derechos Humanos; 8 mecanismos para el adelanto de las mujeres; 7 sistemas de igualdad o similares, 4 mecanismos mixtos -se contabilizan doble;  32 organismos Públicos Locales Electorales. Así de los 172 entes públicos obligados programados para recibir la información, 172 oficios con los productos de la observancia fueron remitidos, por lo que el cumplimiento de la meta anual es del 100% Fórmula: (172/172)*100=100." </t>
  </si>
  <si>
    <t xml:space="preserve">"No aplica, no hay variación."    </t>
  </si>
  <si>
    <t xml:space="preserve">"Para el año 2023 el PAMIMH programó la realización de 97 actividades de promoción sobre los derechos humanos de las mujeres para la igualdad sustantiva y para una cultura de paz. Estas actividades se programaron para realizarse en dos semestres, el primero con 49 actividades y para el segundo semestre 48 actividades." </t>
  </si>
  <si>
    <t xml:space="preserve">"En el primer trimestre de enero a marzo de 2023, se realizaron 49 servicios de promoción y capacitación, con relación a los 49 programados para el primer semestre. Para el segundo semestre se realizaron 45 servicios de promoción y capacitación realizados por el PAMIMH, con relación a los 48 programados para el segundo semestre. Por lo que al 31 de diciembre de 2023 se tiene un avance del 96.90% de la meta de enero a diciembre de 2023." </t>
  </si>
  <si>
    <t xml:space="preserve">"Es importante señalar que derivado de cuestiones de fuerza mayor hubo entes obligados que cancelaron las actividades, sin que se hayan podido reprogramar por cuestiones de cierre del ejercicio."    </t>
  </si>
  <si>
    <t xml:space="preserve">"Para el año 2023 el PAMIMH programó la elaboración de 6 documentos de investigación, recomendaciones generales, informes técnicos, diagnósticos y/o plataformas para la observancia, seguimiento y evaluación de la Política Nacional en Materia de Igualdad entre Mujeres y Hombres. De enero a diciembre de 2023 se elaboraron 6 productos de esta naturaleza, por lo que la meta anual se cumplió al 100%." </t>
  </si>
  <si>
    <t xml:space="preserve">"Los estudios realizados fueron los siguientes: -Acciones de instituciones federales y de las entidades federativas en el marco de la Recomendación General 43/2020. -Informe sobre las presuntas violaciones a derechos humanos, por razón de género, de los expedientes de queja del Programa de Asuntos de la Mujer y de Igualdad entre Mujeres y Hombres, 2022. -Informe sobre Violencia Política contra las Mujeres en México, 2023. -Informe de las Acciones realizadas para la prevención, atención y erradicación de la violencia obstétrica. Fase 1. -Informe de seguimiento de acciones para el fortalecimiento de los MAM´s en el marco los convenios en materia de Igualdad entre mujeres y hombres. Fase 1. -Informe de cumplimiento del Objetivo 6 del Programa Nacional para la Igualdad entre Mujeres y Hombres (PROIGUALDAD 2020-2024) de las actividades realizadas por los entes obligados en el año 2022. Fase 1." </t>
  </si>
  <si>
    <t xml:space="preserve">"Para el primer semestre de enero a junio, se han atendido 385 expedientes respecto a los 399 expedientes registrados y para el segundo semestre de julio a diciembre de 2023 se tiene un registro de 268 atenciones sobre 240 asuntos recibidos, dando con ello los siguientes totales de atenciones 653 brindadas, respecto de las 639 registradas. Lo que nos da un cumplimiento del 102.19 por ciento, y respecto de los 900 programados anualmente, se tiene un avance del 72.55 por ciento."  </t>
  </si>
  <si>
    <t xml:space="preserve">"Para el periodo 2023, la Dirección de Quejas del PAMIMH, programó como meta anual de atención a expedientes de queja, inconformidad, orientaciones directas y remisiones en materia de derechos humanos en razón de género concluidos, para el primer semestre enero a junio de 2023 un total de 460 y para el segundo semestre de julio a diciembre de 2023 un total de 440, dando con ello una meta de 900 atenciones brindadas. En razón de lo anterior, para el periodo de enero a junio, se cuenta con un avance de 385 atenciones y para el segundo semestre de julio a diciembre con 268 atenciones a expedientes que ingresaron a este Dirección de Quejas de PAMIMH. Para el primer semestre de enero a junio ingresaron a la Dirección de Quejas del PAMIMH 399 asuntos y para julio a diciembre 240, más 194 registrados durante el ejercicio, dando un total de 833 expedientes; derivado de ello, se desglosa la variación de asuntos atendidos, en razón de un ingreso mayor a lo proyectado para el primer semestre de 2023. Asuntos que en su mayoría son considerados expedientes de queja y que, por su naturaleza requieren de una atención exacta que conlleva mayor tiempo de integración; no obstante, se mantiene un cumplimiento del 72.55%, sobre lo concluido al universo anual." </t>
  </si>
  <si>
    <t xml:space="preserve">"Es importante resaltar que respecto a la variación de incidencias que se advierte respecto de los ejercicios anteriores de este 2023, por necesidades del servicio durante el mes de septiembre fueron reasignados diversos asuntos a otras Áreas de esta Cuarta Visitaduría General, aunado a que en el mismo mes disminuyó la recepción de asuntos relacionados con violencia obstétrica, lo que hace un cambio significativo de las estadísticas en mención."    </t>
  </si>
  <si>
    <t xml:space="preserve">"Para 2023 el PAMIMH se programaron 40 vinculaciones con los entes obligados para los servicios de promoción sobre los derechos humanos de las mujeres para la igualdad sustantiva y para una cultura de paz. Estas actividades se programaron para realizarse durante cuatro trimestres, en el primer trimestre 10, en el segundo 13, durante el tercero 10 y en el último trimestre 8 vinculaciones." </t>
  </si>
  <si>
    <t xml:space="preserve">"De enero a diciembre se realizaron 44 vinculaciones de las 40 programadas para el trimestre. Los sectores beneficiados fueron: Educación (3), Servidores Públicos (38) y Organizaciones sociales (3), las anteriores se llevaron a cabo en la Ciudad de México, lo que representa un cumplimiento del 110 por ciento anual." </t>
  </si>
  <si>
    <t xml:space="preserve">"No aplica, no hay variación de denominador."    </t>
  </si>
  <si>
    <t xml:space="preserve">"De enero a diciembre de 2023 se realizaron 33 informes de análisis trimestrales de la observancia en el monitoreo de la política de igualdad, la no discriminación y la no violencia contra las mujeres enviados anualmente a los entes obligados con relación a los programados. Lo que representa un cumplimiento del 100% de la meta anual. Fórmula (33/33)*100=100." </t>
  </si>
  <si>
    <t xml:space="preserve">"La programación de la elaboración de los informes fue la siguiente:  En el primer trimestre de 2023, los reportes que se elaboraron fueron: 1) Federal, 2) Baja California, 3) Baja California Sur, 4) Chihuahua, 5) Coahuila, 6) Nuevo León, 7) Sinaloa, 8) Sonora y 9) Tamaulipas. Los ocho reportes que se elaboraron en segundo trimestre del 2023 fueron: (10) Hidalgo (11) Estado de México, (12) Morelos, (13) Querétaro, (14) San Luis Potosí, (15) Tlaxcala, (16) Puebla y (17) Ciudad de México. Los ocho reportes que se elaboraron en el tercer trimestre del 2023 fueron: (18) Aguascalientes, (19) Colima, (20) Durango, (21) Guanajuato, (22) Jalisco, (23) Michoacán, (24) Nayarit y (25) Zacatecas. Los ocho reportes que se elaboraron en el cuarto trimestre del 2023 fueron26) Campeche, 27) Chiapas, 28) Guerrero, 29) Oaxaca, 30) Quintana Roo, 31) Tabasco, 32) Veracruz y 33) Yucatán. De enero a diciembre de 2023 se elaboraron 33 reportes de monitoreo legislativo de los 33 programados (9 el primer trimestre, 8 el segundo trimestre, 8 el tercer trimestre y 8 el cuarto trimestre), por lo que la meta del periodo se cumplió al 100%. A su vez, esto representa un avance de la meta anual del 100%." </t>
  </si>
  <si>
    <t xml:space="preserve">"Para el año 2023 se programó la elaboración de 4 Informes sobre la participación de la CNDH en los procedimientos de las Alertas de Violencia de Género contra las Mujeres, uno por trimestre. De enero a diciembre de 2023 se elaboraron estos 4 Informes por lo que la meta anual se cumplió al 100%. Fórmula (4/4)*100=100." </t>
  </si>
  <si>
    <t xml:space="preserve">"Durante 2023 se llevaron a cabo 198 sesiones y reuniones de trabajo por parte de los Grupos Interinstitucionales y Multidisciplinarios (GIM) y los Grupos de Trabajo (GT) de los diversos estados, para dar seguimiento a los procedimientos de Alerta de Violencia de Género contra las Mujeres (AVGM). Como resultado de ello, se concluyeron y aprobaron 18 documentos, de los cuales se emitieron 15 fueron Dictámenes respecto de la Implementación de Medidas de la AVGM, en los estados de Baja California, Chiapas, Colima, Guerrero, Estado de México, Oaxaca, Morelos, San Luis Potosí, Sinaloa, Puebla, Tlaxcala y Veracruz. Asimismo, se elaboró 1 Dictamen sobre la Implementación de las propuestas contenidas en las conclusiones del Informe emitido por el Grupo de Trabajo conformado para el estudio y análisis de la situación de los derechos humanos de las mujeres del estado de Veracruz; 1 Reporte sobre el análisis del Informe de Acciones del gobierno del Estado de Guerrero para el cumplimiento AVGM y 1 Informe del Grupo de Trabajo sobre la solicitud de la AVGM en Nayarit, por desaparición de niñas adolescentes y mujeres." </t>
  </si>
  <si>
    <t xml:space="preserve">"No aplica, no hay variación."   </t>
  </si>
  <si>
    <t xml:space="preserve">"El Atlas de la Igualdad (AIDH) da respuesta a lo señalado por la LGIMH en su art. 46 "De acuerdo con lo establecido en el Art. 22 de la Ley de la CNDH, es la encargada de la Observancia en el seguimiento, evaluación y monitoreo de la PNMIMH. Tiene por objeto la construcción de un sistema de información con capacidad para conocer la situación que guarda la igualdad entre mujeres y hombres, y el efecto de las políticas públicas aplicadas en esta materia". Para el año 2023, se programó realizar un reporte de fortalecimiento de los indicadores del Atlas de Igualdad y Derechos Humanos, con la finalidad de presentar en el mismo la actualización o fortalecimiento que se realizó en los indicadores del AIDH durante el año en curso. De éste se informa que la meta se cumplió al 100%, pues se elaboró un reporte conforme a lo programado. Fórmula (1/1)*100=100." </t>
  </si>
  <si>
    <t xml:space="preserve">"En el Quinto reporte de fortalecimiento de los indicadores del Atlas de Igualdad y Derechos Humanos para el seguimiento a las brechas de género y desigualdades entre mujeres y hombres, se dio la integración del indicador denominado "Número de códigos penales que han despenalizado el aborto hasta la doceava semana de gestación, según entidad federativa". Por consiguiente, se cumplió al 100% en la meta anual." </t>
  </si>
  <si>
    <t xml:space="preserve">"Para el 2023 el PAMIMH se programaron 19 herramientas didácticas y propuestas para el diseño de materiales para la promoción sobre los derechos humanos de las mujeres para la igualdad sustantiva y para una cultura de paz. Estas actividades se programaron para realizarse durante 4 trimestres, quedando de la siguiente manera 5, 5, 5 y 4." </t>
  </si>
  <si>
    <t xml:space="preserve">"Respecto al periodo que se informa de enero a diciembre se realizaron 19 herramientas didácticas elaboradas, actualizadas y adaptadas, de las 19 programadas, lo que representa un cumplimiento del 100 por ciento. A continuación, se enlistan los temas trabajados durante el trimestre: 1. Igualdad y no discriminación, para el Sistema penitenciario 2. Violencia laboral, hostigamiento y acoso sexual, para empresas de acuerdo con el artículo 123 apartado A de la CPEUM. 3. Violencia laboral, hostigamiento y acoso sexual, para empresas de acuerdo con el artículo 123 apartado B de la CPEUM. 4. Violencia en el noviazgo, dirigido a la comunidad estudiantil. 5. Actualización de la Caja de Herramientas para la atención de quejas de mujeres con perspectiva de género, enfoque interseccional e intercultural, para el estado de Chihuahua. 6. Derechos Humanos en la Interrupción Legal del Embarazo. 7. La visión de los DDHH en el acceso a los sistemas de Salud de la persona gestante en México enfocada al público en general. 8. Masculinidades. 9. Transversalidad de la Perspectiva de Género. 10. La visión de los DDHH en el acceso a los sistemas de Salud de la persona gestante en México enfocada a prestadores de servicios de salud. 11. Violencia contra las Mujeres en el marco de la Ley General de Acceso de las Mujeres a una Vida Libre de Violencia. 12. Violencia sexual: Acoso ¿ Hostigamiento Sexuales. 13. Derechos Políticos, Derechos Electorales de las mujeres ¿ Violencia Política contra las Mujeres en razón de género. 14. Derechos de las Mujeres Indígenas y Afrodescendientes. 15. Marco internacional y nacional de los Derechos Humanos de las Mujeres. 16. Recomendaciones de la Convención sobre la Eliminación de todas las formas de Discriminación contra la Mujer. 17. Mujeres Indígenas, constructoras de la paz: una perspectiva inclusiva. 18. Las órdenes de protección y el derecho de las mujeres a una vida libre de violencia. 19. Protocolo para juzgar con perspectiva de género" </t>
  </si>
  <si>
    <t xml:space="preserve">"No aplica, no hay variación de denominador."   </t>
  </si>
  <si>
    <t xml:space="preserve">"Para el primer trimestre de enero a marzo se atendieron 226 asuntos, para el segundo trimestre de abril a junio se han atendido 159, para el tercer trimestre correspondiente de julio a septiembre se atendieron 135 expedientes y para el último trimestre de octubre a diciembre de 2023 se tienen 133 atenciones, dando un total de 653 atenciones brindadas, respecto a los 639 expedientes recibidos, lo que da un cumplimiento del 102.19 por ciento, y que respecto de los 900 programados anualmente, se tiene un avance del 72.55 por ciento." </t>
  </si>
  <si>
    <t xml:space="preserve">"Para el periodo 2023, la Dirección de Quejas del PAMIMH programó como meta anual de atención a escritos por presuntas violaciones a los derechos humanos en razón de género, para el primer trimestre de enero a marzo un total de 225, para el segundo trimestre de abril a junio 235 atenciones, para el tercer trimestre de julio a septiembre 225 y para el último trimestre de octubre a diciembre de 2023 la cantidad de 215 asuntos, dando con ello una meta de 900 atenciones brindadas; en razón de lo anterior, para el primer trimestre de enero a marzo se tiene un registro de 226 asuntos, para el segundo trimestre de abril a junio se han atendido 159, para el tercer trimestre correspondiente de julio a septiembre se atendieron 135 expedientes y para el último trimestre de octubre a diciembre de 2023 se tienen 133 atenciones, dando un total de 653 atenciones brindadas a expedientes que ingresaron a este Dirección de Quejas de PAMIMH. Para el primer trimestre de enero a marzo de 2023, ingresaron a la Dirección de Quejas del PAMIMH 215 escritos de queja, para el segundo trimestre de abril a junio 184, para el tercer trimestre de julio a septiembre 145 asuntos, y finalmente para el último trimestre de octubre a diciembre de 2023 se registraron 95, más 194 registrados durante el ejercicio, dando un total de 833 expedientes; derivado de ello, respecto a la variación de incidencias que se advierte respecto de los ejercicios anteriores de este 2023: de lo anterior, se desglosa la variación de asuntos atendidos, en razón de un ingreso mayor en el primer y segundo trimestre y una disminución en el tercer y cuarto trimestre respecto lo proyectado del ingreso anual de 2023. Asuntos que en su mayoría son considerados expedientes de queja y que, por su naturaleza requieren de una atención exacta que conlleva mayor tiempo de integración; no obstante, se tuvo un cumplimiento del 72.55%, sobre lo concluido al universo anual." </t>
  </si>
  <si>
    <t xml:space="preserve">"Es importante resaltar que respecto a la variación de incidencias que se advierte respecto de los ejercicios anteriores de este 2023, por necesidades del servicio durante el mes de septiembre fueron reasignados diversos asuntos a otras Áreas de esta Cuarta Visitaduría General, aunado a que en el mismo mes disminuyó la recepción de asuntos relacionados con violencia obstétrica, lo que hace un cambio significativo de las estadísticas en mención."   </t>
  </si>
  <si>
    <t xml:space="preserve">"En el marco de Recomendación 43/2020 y derivado de la elaboración del estudio: "Acciones de instituciones federales y de las entidades federativas en el marco de la Recomendación General 43/2020", durante el 2023 el PAMIMH programó la elaboración de 5 mesas de diálogo con las instituciones recomendadas en el instrumento general 43/2020 a fin de conocer las acciones realizadas y coadyuvar en su implementación. De enero a diciembre de 2023 se realizaron 5 meses de diálogo con tal fin, por lo que la meta anual se cumplió al 100%."</t>
  </si>
  <si>
    <t xml:space="preserve">"De las mesas de diálogo y de acompañamiento con algunas de las instituciones recomendadas en el instrumento General 43/2020, a saber: Comisión Nacional para Prevenir y Erradicar la Violencia contra las Mujeres (CONAVIM), la Comisión Ejecutiva de Atención a Víctimas (CEAV), la Fiscalía General de la República y la Secretaría de Seguridad y Protección Ciudadana del Gobierno de México, se logran conocer las acciones implementadas por las instituciones para avanzar en el cumplimiento de la Recomendación General. Por ejemplo, considerando el punto recomendatorio referente al análisis, adecuación y modificación de controles de confianza para el ingreso o permanencia de las personas servidoras públicas con el objetivo de detectar que se carece de un perfil potencial de agresión sexual, familiar o de violencia contra las mujeres, este organismo observó acciones del Centro Nacional de Certificación y Acreditación de la Secretaría de Seguridad y Protección Ciudadana del Gobierno Federal, las cuales deben reforzarse como instancia de coordinación en materia de control de confianza. Además, se identificó que las entidades federativas deben realizar lo que les corresponda conforme a sus facultades y atribuciones para avanzar en la materia. En cuanto a los puntos recomendatorios dirigidos a la Fiscalía General de la República se observó derivado de las reuniones que era necesario continuar el impulso del cumplimiento de la Recomendación General 43/2020. Además, reforzar el acompañamiento de la CNDH, a fin de conocer más a detalle las acciones realizadas, ya que es una institución fundamental para la garantía del acceso de las mujeres a la justicia con perspectiva de género.  Asimismo, a partir de la información de estas mesas y del diálogo institucional se logra consolidar un estudio, el cual plasma las acciones más relevantes realizadas y los pendientes que se vislumbran para el cumplimiento de la Recomendación General 43/2020. Por consiguiente, se cumplió al 100% en la meta."</t>
  </si>
  <si>
    <t xml:space="preserve">"Para el 2023 el PAMIMH programó la realización de 97 actividades de promoción sobre los derechos humanos de las mujeres para la igualdad sustantiva y para una cultura de paz. Estas actividades se programaron para realizarse en cuatro trimestres, 24 para el primero, 25 para el segundo, 24 para el tercero y 24 para el cuarto trimestre." </t>
  </si>
  <si>
    <t xml:space="preserve">"En el primer trimestre de enero a marzo de 2023 se realizaron y evaluaron 24 servicios de promoción y capacitación, respecto a los 24 programados para el primer trimestre.  Para el segundo trimestre se realizaron y evaluaron 25 servicios de promoción y capacitación, con relación a los 25 programados para el segundo trimestre.  Respecto al tercer trimestre correspondiente al periodo de julio a septiembre, se menciona que se realizaron 23 servicios de los 24 programados 24/24*100, lo que representa un cumplimiento del 95.83 por ciento. Por lo que hace al cuarto trimestre, el que comprende de octubre a diciembre, se realizaron y evaluaron 22 servicios de promoción y capacitación, respecto a los 24 programados para el cuarto trimestre, lo que representa un 91.66 por ciento del cumplimiento trimestral." </t>
  </si>
  <si>
    <t xml:space="preserve">"Es importante hacer del conocimiento que por causas de fuerza mayor, algunas dependencias cancelaron actividades de promoción que se tenía programadas para el trimestre que se reporta, sin que pudiera reagendarse las mismas en atención a la conclusión del presente ejercicio."    </t>
  </si>
  <si>
    <t xml:space="preserve">E014 Proteger y defender el respeto de los Derechos Humanos de periodistas y personas defensores de Derechos Humanos.</t>
  </si>
  <si>
    <t xml:space="preserve">Porcentaje de medidas recibidas por las autoridades que contribuyan a la protección de los derechos humanos de personas periodistas y defensoras de derechos humanos con respecto a las emitidas.</t>
  </si>
  <si>
    <t xml:space="preserve">Contribuir a la protección y defensa de los derechos humanos mediante los servicios de atención y gestión brindados a personas periodistas y defensoras de derechos humanos para prevenir o acreditar violaciones de derechos humanos en la materia.</t>
  </si>
  <si>
    <t xml:space="preserve">(Número de medidas recibidas (puntos recomendatorios, puntos conciliatorios, puntos de medidas cautelares, solicitudes para incorporación a Mecanismo de Protección para Personas Defensoras de Derechos Humanos, y Protocolos de atención) por las autoridades que contribuyan a la protección de los derechos humanos de personas periodistas y defensoras de derechos humanos / Número de medidas emitidas por la CNDH que contribuyan a la protección de los derechos humanos de personas periodistas y defensoras de derechos humanos ) *100</t>
  </si>
  <si>
    <t xml:space="preserve">Porcentaje de personas periodistas y defensoras de derechos humanos que reciben servicios de atención y gestión en la materia en el año actual con respecto al anterior.  </t>
  </si>
  <si>
    <t xml:space="preserve">Las personas periodistas y defensoras de derechos humanos en situación de vulnerabilidad reciben servicios de atención y gestión en situación de vulnerabilidad para prevenir violaciones de derechos humanos en la materia.</t>
  </si>
  <si>
    <t xml:space="preserve">(Número de personas periodistas y defensoras de derechos humanos que reciben servicios de atención y gestión en la materia en el año actual / Número de personas periodistas y defensoras de derechos humanos que reciben servicios de atención y gestión en la materia con respecto año anterior) * 100</t>
  </si>
  <si>
    <t xml:space="preserve">CB1. Porcentaje de Informes especiales, comunicados y pronunciamientos en materia de derechos de personas periodistas y defensoras de derechos humanos para contribuir a una cultura de paz aprobados con respecto a los elaborados.</t>
  </si>
  <si>
    <t xml:space="preserve">B. Informes especiales, comunicados y pronunciamientos en materia de derechos de personas periodistas y defensoras de derechos humanos para contribuir a una cultura de paz aprobados.</t>
  </si>
  <si>
    <t xml:space="preserve">(Número de Informes especiales, comunicados y pronunciamientos en materia de derechos de personas periodistas y defensoras de derechos humanos para contribuir a una cultura de paz aprobados / Número de Informes especiales, comunicados y pronunciamientos en materia de derechos de personas periodistas y defensoras de derechos humanos para contribuir a una cultura de paz elaborados)*100</t>
  </si>
  <si>
    <t xml:space="preserve">CA1. Porcentaje de servicios atención y gestión a favor de personas periodistas y defensoras de derechos humanos brindados con relación a los requeridos.</t>
  </si>
  <si>
    <t xml:space="preserve">A. Servicios de atención y gestión en materia de agravios a personas periodistas y defensoras de derechos humanos, brindados.</t>
  </si>
  <si>
    <t xml:space="preserve">(Número de servicios de atención y gestión a favor de personas periodistas y defensoras de derechos humanos brindados / Número de servicios de atención y gestión a favor de personas periodistas y defensoras de derechos humanos requeridos) * 100</t>
  </si>
  <si>
    <t xml:space="preserve">CA2. Porcentaje de servicios de gestión con calificación excelente y buena con respeto a los servicios de gestión calificados por parte de las personas periodistas y defensoras de derechos humanos.</t>
  </si>
  <si>
    <t xml:space="preserve">(Número de servicios de gestión (médicos, jurídicos y administrativos) con calificación excelente y buena / Número de servicios de gestión (médicos, jurídicos y administrativos) calificados  por parte de las personas periodistas y defensoras de derechos humanos)*100  </t>
  </si>
  <si>
    <t xml:space="preserve">AB1. Porcentaje de fichas trabajo para la elaboración de informes especiales, comunicados y pronunciamientos en materia de derechos de personas periodistas y defensoras de derechos humanos para contribuir a una cultura de paz realizados con respecto a los programados.</t>
  </si>
  <si>
    <t xml:space="preserve">B1. Realización de fichas de trabajo para la elaboración de informes especiales, comunicados y pronunciamientos en materia de derechos humanos de personas periodistas y defensoras de derechos humanos para contribuir a una cultura de paz.</t>
  </si>
  <si>
    <t xml:space="preserve">(Número de fichas de trabajo para la elaboración de informes especiales, comunicados y pronunciamientos en materia de derechos de personas periodistas y defensoras de derechos humanos para contribuir a una cultura de paz realizados / Número de  fichas de trabajo para la elaboración de informes especiales, comunicados y pronunciamientos en materia de derechos de personas periodistas y defensoras de derechos humanos para contribuir a una cultura de paz programados)*100</t>
  </si>
  <si>
    <t xml:space="preserve">AA1. Porcentaje de acciones de vinculación y de colaboración en materia de agravios a personas periodistas y defensoras de derechos humanos realizadas con relación a las programadas.</t>
  </si>
  <si>
    <t xml:space="preserve">A1. Vinculación y acciones de colaboración con instituciones gubernamentales, organizaciones y sociedad civil en materia de agravios a personas periodistas y defensoras de derechos humanos.</t>
  </si>
  <si>
    <t xml:space="preserve">(Número de acciones de vinculación y acciones de colaboración en materia de agravios a personas periodistas y defensoras de derechos humanos realizadas / Número de acciones de  vinculación y acciones de colaboración  en materia de personas periodistas y defensoras de derechos humanos programadas) * 100</t>
  </si>
  <si>
    <t xml:space="preserve">AA2. Porcentaje de acciones de detección de posibles violaciones a los derechos humanos de personas periodistas y defensoras de derechos humanos con respecto a las programadas.  </t>
  </si>
  <si>
    <t xml:space="preserve">A2. Acciones de detección de posibles violaciones a los derechos humanos de personas periodistas y defensoras de derechos humanos.</t>
  </si>
  <si>
    <t xml:space="preserve">(Número de acciones de detección de posibles violaciones a los derechos humanos de personas periodistas y defensoras de derechos humanos (visitas y seguimiento al monitoreo) realizadas / Número de Acciones de detección de posibles violaciones a los derechos humanos de personas periodistas y defensoras de derechos humanos programadas)*100</t>
  </si>
  <si>
    <t xml:space="preserve">"En el año 2023, se logró el cumplimiento de la meta anual al 100.00 emitiendo 175 puntos: recomendatorios, conciliatorios, de medidas cautelares, así como de solicitudes para incorporación al Mecanismo de Protección para Personas Defensoras de Derechos Humanos y Periodistas, así como protocolos de atención, lo anterior de acuerdo a lo programado. Para lograr dicho objetivo, se intensificaron las labores de investigación para acreditar las violaciones a los derechos humanos por actos u omisiones de las autoridades y servidores públicos en ejercicio de sus funciones, así como el diálogo con las víctimas y autoridades responsables que permitieron emitir recomendaciones a diversas autoridades con la finalidad de proporcionar a la víctima de violaciones a Derechos Humanos una reparación del daño sufrido y evitar que las autoridades repitan dichas violaciones. Por otra parte, para la emisión de conciliaciones, se realizaron múltiples reuniones entre víctimas y autoridades con la finalidad de proteger y defender los derechos humanos en aquellos casos en los que es posible obtener una solución en favor de las personas agraviadas en los casos que no se trate de violaciones graves a los derechos Humanos. Mientras que para el caso de las medidas cautelares, se realizaron las solicitudes correspondientes a las autoridades competentes con la finalidad de evitar la consumación irreparable de las presuntas violaciones denunciadas o la producción de daños de difícil reparación, así como para garantizar la seguridad e integridad física de las víctimas. Por otra parte, en los casos en los que se detectó un posible riesgo, se solicitó al Mecanismo de Protección para Personas Defensoras de Derechos Humanos y Periodistas que se realizara una evaluación para una posible incorporación en el marco de la Ley." </t>
  </si>
  <si>
    <t xml:space="preserve">"Con todo lo anterior y el cumplimiento de la meta anual de puntos recomendatorios, puntos conciliatorios, puntos de medidas cautelares, solicitudes para incorporación a Mecanismo de Protección para Personas Defensoras de Derechos Humanos y Periodistas, así como de protocolos de atención que fueron programados, se logró el objetivo de la protección y defensa del programa, así como contribuir a que los derechos humanos de personas periodistas y defensoras de derechos humanos sean respetados en un marco de una cultura de paz." </t>
  </si>
  <si>
    <t xml:space="preserve">" Los valores iniciales (denominadores) en las metas no son diferentes". La carga de la meta aprobada presenta un error en la carga, esta corresponde a 100 por lo que, el porcentaje de cumplimiento es de 100, en el porcentaje de la meta alcanzada con respecto a la aprobada.   </t>
  </si>
  <si>
    <t xml:space="preserve">"En el año 2023, se realizaron múltiples acciones de atención y gestión con ello se logró beneficiar a 868 personas periodistas y defensoras de derechos humanos, logrando con ello el cumplimiento de la meta anual con un 100.58 por ciento. Para lograr la meta, además de dar puntual atención a las quejas recibidas en el programa, se realizaron múltiples acciones de vinculación con víctimas, organizaciones de la sociedad civil, autoridades y organismos gubernamentales, de igual forma se realizaron visitas en campo y se dio puntual seguimiento y atención al monitoreo permanente que la CNDH lleva a cabo en periódicos, revistas, redes sociales y en cualquier medio de comunicación impreso o digital para conocer de los casos emergentes y poder brindar atención oportuna así como realizar las gestiones necesarias a favor de las posibles víctimas de violaciones a los derechos humanos en materia de agravio a periodistas y personas defensoras de derechos humanos. Asimismo,  siendo la CNDH parte de la Junta de Gobierno del Mecanismo de Protección para Personas Defensoras de Derechos Humanos y Periodistas, participamos en la atención a los casos de las personas periodistas y defensoras de derechos humanos presentados en las reuniones realizadas de forma periódica, incidiendo de forma proactiva."</t>
  </si>
  <si>
    <t xml:space="preserve">"Con lo anterior se logró el cumplimiento de la meta anual de número de personas beneficiadas con referencia a los programado para 2023, además con ello se logró atender a 293 personas más que en el año 2022, con ello se cumplió con los objetivos  de protección y defensa de los derechos humanos, promoviendo que las autoridades respeten los derechos humanos de las personas periodistas y defensoras de derechos humanos." </t>
  </si>
  <si>
    <t xml:space="preserve">"En 2022, el programa dio atención a un total de 575 personas, siendo este el referente para el año 2023, en el que se logró beneficiar a 868 personas, por lo que se atendieron 50% más en referencia al 2022. Para brindar dichas atenciones y gestiones el programa mantuvo una guardia permanente de 24 horas los 365 días del año para que periodistas y personas defensoras de derechos humanos en cualquier momento pudieran hacer del conocimiento del programa en caso de sentir vulnerados sus derechos humanos, así como para atender asuntos derivados del monitoreo de medios de la CNDH.  "    </t>
  </si>
  <si>
    <t xml:space="preserve">"En el Año 2023, se realizaron 5 proyectos de informes especiales así como comunicados y pronunciamientos, con los 10 documentos emitidos se logró llegar a la meta del 100.00 por ciento, en favor de los derechos humanos de personas periodistas y defensoras de derechos humanos:    -Informe especial ¿Sobre la importancia de generar políticas públicas que subrayen la vigencia del modelo educativo de las escuelas normales rurales (ENR) y garanticen el presupuesto para su fortalecimiento, escuchen a las y los normalistas y respeten sus derechos a la educación, a defender los derechos humanos, a la protesta social y a la no estigmatización¿.     -Informe Especial ¿La Situación de las Personas Defensoras de la Tierra, el Territorio y el Medio Ambiente en México¿.     -Informe Especial sobre las Personas Defensoras de Derechos Humanos en México.    -Informe Especial en materia de Libertad de Expresión.    </t>
  </si>
  <si>
    <t xml:space="preserve">"Con la realización de dichos documentos se coadyuva con  la difusión, respeto, protección y defensa de los derechos humanos en materia de periodistas y personas defensoras de los derechos humanos así como con la consolidación de la cultura de paz." </t>
  </si>
  <si>
    <t xml:space="preserve">"N/A. Los valores iniciales (denominadores) en las metas no son diferentes"    </t>
  </si>
  <si>
    <t xml:space="preserve">"Durante 2023 se realizaron 880 acciones en beneficio de periodistas y personas defensoras de derechos humanos así como atenciones y gestiones jurídicas, administrativas y médicas con autoridades y organismos gubernamentales que buscaban lograr los resultados esperados por las personas defensoras de derechos humanos y periodistas, con lo que se logró cumplir la meta al 100.00 por ciento, con respecto a lo programado. " </t>
  </si>
  <si>
    <t xml:space="preserve">"Con lo anterior, se logró cumplir la meta en un 100.00 por ciento, con respecto a la meta programada, brindando los servicios de atención y gestión para prevenir y resolver la problemática relacionada con los agravios a los Derechos Humanos de personas periodistas y defensoras de derechos humanos." </t>
  </si>
  <si>
    <t xml:space="preserve">"De las 50 encuestas de satisfacción realizadas por el Programa de Agravio a Periodistas y Personas Defensoras de Derechos Humanos 50 de ellas fueron calificadas como excelentes cumpliendo el 100.00 por ciento de la meta programada." </t>
  </si>
  <si>
    <t xml:space="preserve">"Con lo anterior, se logró brindar atención de calidad a las personas defensoras de derechos humanos y periodistas que así lo requerían." </t>
  </si>
  <si>
    <t xml:space="preserve">"Durante el 2023, se realizaron 60 insumos para la elaboración de informes especiales, comunicados y pronunciamientos en materia de derechos de personas periodistas y defensoras de derechos humanos, los mismos 60 que fueron programados al periodo. Con lo anterior, se alcanzó el 100.00 por ciento de la meta programada en el periodo. </t>
  </si>
  <si>
    <t xml:space="preserve">"Las fichas de trabajo marcaron la pauta para la  elaboración de informes especiales, comunicados y pronunciamientos en materia de derechos de personas periodistas y defensoras de derechos humanos para contribuir a una cultura de paz, que fueron parte importante para elaborar los siguientes proyectos de Informes Especiales: Informe especial, Sobre la importancia de generar políticas públicas que subrayen la vigencia del modelo educativo de las escuelas normales rurales (ENR) y garanticen el presupuesto para su fortalecimiento, escuchen a las y los normalistas y respeten sus derechos a la educación, a defender los derechos humanos, a la protesta social y a la no estigmatización. Informe Especial La Situación de las Personas Defensoras de la Tierra, el Territorio y el Medio Ambiente en México. Informe Especial sobre las Personas Defensoras de Derechos Humanos en México. Informe Especial en materia de Libertad de Expresión.  </t>
  </si>
  <si>
    <t xml:space="preserve">"Con la finalidad de trabajar en conjunto a favor de los Derechos Humanos de periodistas y personas defensoras de derechos humanos con ello se llegó al 136.00 por ciento, de la meta programada." </t>
  </si>
  <si>
    <t xml:space="preserve">"Con las 180 acciones de vinculación y colaboración se logró un mayor número de acciones conjuntas a favor de las víctimas o posibles víctimas de violaciones a los derechos humanos de periodistas y personas defensoras de derechos humanos, con lo que se logra dar seguimiento a los acuerdos establecidos y atender de forma más eficiente y eficaz a las víctimas." </t>
  </si>
  <si>
    <t xml:space="preserve">"En el año 2023, derivado de las solicitudes y quejas recibidas fue necesario realizar más acciones de vinculación y colaboración con la finalidad de resolver un mayor número de expedientes."    </t>
  </si>
  <si>
    <t xml:space="preserve">"En el año 2023, se realizaron 218 acciones de detección de posibles violaciones a los Derechos Humanos de personas periodistas y defensoras de derechos humanos tales como el monitoreo de medios así como visitas en diversos Estados de la República. Con lo anterior se logró llegar a la meta de 100.93 por ciento, con respecto a lo programado para el año 2023. Para lograr el objetivo se realizó un monitoreo de 24 horas los 365 días del año, así como diversas visitas a entidades de la República en las que se detectó posibles violaciones a los Derechos humanos en materia de agravio a periodistas y personas defensoras de derechos humanos." </t>
  </si>
  <si>
    <t xml:space="preserve">"Derivado de las acciones de detección de posibles violaciones a los derechos humanos se lograron identificar posibles casos a los cuales se les brindó atención de manera oportuna." </t>
  </si>
  <si>
    <t xml:space="preserve">Recomendación de instancias facultadas para emitir opinión</t>
  </si>
  <si>
    <t xml:space="preserve">E015 Promover, fortalecer e impulsar los vínculos de colaboración interinstitucional; así como, diseñar y ejecutar los programas de educación y capacitación en materia de Derechos Humanos.</t>
  </si>
  <si>
    <t xml:space="preserve">105-Secretaría Técnica del Consejo Consultivo</t>
  </si>
  <si>
    <t xml:space="preserve">3-Observancia de los Derechos Humanos</t>
  </si>
  <si>
    <t xml:space="preserve">Porcentaje de personas que han oído hablar de los derechos humanos  </t>
  </si>
  <si>
    <t xml:space="preserve">Contribuir al conocimiento de los derechos humanos mediante los servicios de capacitación y divulgación en la materia</t>
  </si>
  <si>
    <t xml:space="preserve">(Número de personas entrevistadas que han oído hablar de los derechos humanos / Número total de las personas entrevistadas) * 100</t>
  </si>
  <si>
    <t xml:space="preserve">Porcentaje de personas que reciben los servicios de capacitación y divulgación de los derechos humanos para impulsar una cultura de paz en el año con respecto al anterior</t>
  </si>
  <si>
    <t xml:space="preserve">Las personas integrantes de la ciudadanía y las personas servidoras públicas, reciben servicios de capacitación y divulgación de los derechos humanos para impulsar una cultura de paz</t>
  </si>
  <si>
    <t xml:space="preserve">(Número de personas que reciben los servicios de capacitación y divulgación de los derechos humanos para impulsar una cultura de paz realizados en el año / Número de personas que reciben los servicios de capacitación y divulgación de los derechos humanos para impulsar una cultura de paz realizados en el año anterior) * 100</t>
  </si>
  <si>
    <t xml:space="preserve">CC. Porcentaje de servicios de capacitación y divulgación dirigidos a las personas integrantes de la ciudadanía realizados con respecto a los requeridos</t>
  </si>
  <si>
    <t xml:space="preserve">A. Servicios de capacitación y divulgación en derechos humanos realizados</t>
  </si>
  <si>
    <t xml:space="preserve">(Número de servicios de capacitación y divulgación dirigidos a las personas integrantes de la ciudadanía realizados / Número de servicios de capacitación y educación dirigidos a las personas integrantes de la ciudadanía requeridos) * 100  </t>
  </si>
  <si>
    <t xml:space="preserve">CD. Porcentaje de servicios de divulgación de la cultura de paz y derechos humanos proporcionados</t>
  </si>
  <si>
    <t xml:space="preserve">(Número de servicios de divulgación de la cultura de paz y derechos humanos proporcionados/Número de Servicios de divulgación de la cultura de paz y derechos humanos requeridos)*100</t>
  </si>
  <si>
    <t xml:space="preserve">CF. Porcentaje de servicios de capacitación y divulgación dirigidos a personas servidoras públicas realizados con respecto a los requerido</t>
  </si>
  <si>
    <t xml:space="preserve">(Número de servicios de capacitación y divulgación dirigidos a personas servidoras públicas realizados / Número de servicios de capacitación y divulgación dirigidos a personas servidoras públicas requeridos) * 100  </t>
  </si>
  <si>
    <t xml:space="preserve">CE. Porcentaje de servicios de capacitación dirigidos a integrantes de la ciudadanía y servidoras públicas realizados en el Portal Educa CNDH con respecto a los requeridos</t>
  </si>
  <si>
    <t xml:space="preserve">(Número de servicios de capacitación dirigidos a integrantes de la Ciudadanía y servidoras públicas realizados en el Portal Educa CNDH / Número de servicios de capacitación dirigidos a integrantes de la Ciudadanía y servidoras públicas del Portal Educa CNDH requeridos) * 100</t>
  </si>
  <si>
    <t xml:space="preserve">CB. Porcentaje de cédulas de evaluación calificadas por las personas que reciben los servicios de capacitación y divulgación aprobadas, con respecto al total de cédulas de evaluación aplicadas.</t>
  </si>
  <si>
    <t xml:space="preserve">(Número de cédulas de evaluación calificadas por las personas que reciben los servicios de capacitación y divulgación aprobadas / Número total de cédulas de evaluación aplicadas) * 100</t>
  </si>
  <si>
    <t xml:space="preserve">CA. Porcentaje de evaluaciones de los servicios de capacitación y divulgación calificadas por los organismos o instituciones aprobadas, con respecto al total de cédulas de evaluación aplicadas.</t>
  </si>
  <si>
    <t xml:space="preserve">(Número de cédulas de evaluación de los servicios de capacitación y divulgación calificadas por los organismos o instituciones aprobadas / Número total de cédulas de evaluación aplicadas) * 100</t>
  </si>
  <si>
    <t xml:space="preserve">AA1. Porcentaje de propuestas de convenios de colaboración para la capacitación y divulgación de la cultura de paz y derechos humanos  </t>
  </si>
  <si>
    <t xml:space="preserve">A1. Elaboración de propuestas de convenios de colaboración para la capacitación y divulgación de la cultura de paz y derechos humanos</t>
  </si>
  <si>
    <t xml:space="preserve">(Número de propuestas de convenios de colaboración para la capacitación y divulgación de la cultura de paz y derechos humanos elaboradas / Número de propuestas de convenios de colaboración para la capacitación y divulgación de la cultura de paz y derechos humanos programadas) *100  </t>
  </si>
  <si>
    <t xml:space="preserve">AA2. Porcentaje de actividades de vinculación para la capacitación y divulgación realizadas, con respecto de las programadas</t>
  </si>
  <si>
    <t xml:space="preserve">A2. Vinculación para la capacitación y divulgación en materia de derechos humanos</t>
  </si>
  <si>
    <t xml:space="preserve">(Número de actividades de vinculación para la capacitación y divulgación  realizadas / Número de actividades de vinculación para la capacitación y divulgación programadas) * 100</t>
  </si>
  <si>
    <t xml:space="preserve">"La Secretaría Técnica con el propósito de contribuir al conocimiento de los Derechos Humanos a nivel nacional y con el apoyo de la encuesta realizada por el área de DGPEI en una muestra de 8,500 personas, los resultados presentan que 6,885 personas correspondiente al 81%, expresaron haber oído o tienen conocimientos sobre los derechos humanos. El resultado es alentador en virtud de que las actividades realizadas en materia de capacitación, promoción y divulgación, se realizaron en todo el territorio nacional. Lo anterior debido a que las actividades presenciales fueron restringidas, sin embargo las actividades a distancia nos permitieron constituir una alternativa y adecuarnos a las circunstancias, así como, apegándonos a los lineamientos de austeridad."  </t>
  </si>
  <si>
    <t xml:space="preserve">"Se promovió el conocimiento de los Derechos Humanos en las Entidades Federativas, así como, impulsar la participación de los diversos sectores sociales y gubernamentales, principalmente con el apoyo de la plataforma en línea (EDUCA CNDH), la cual incremento el conocimiento en materia de los derechos humanos, facilitando el aprendizaje a distancia, desde cualquier lugar y horario. Dicha plataforma demostró efectividad como una herramienta fundamental para realizar las actividades de promoción y capacitación."  </t>
  </si>
  <si>
    <t xml:space="preserve">"*Al tratarse de una encuesta los resultados dependen del universo de las personas al que se aplica. *Mediante el oficio CNDH/DGPEI/348/2023 de fecha 26 de junio de 2023 la Dirección General de Planeación Estratégica Institucional de la CNDH, ratifica el indicador estratégico nivel a FIN contenido en la MIR de dicho programa y se encuentra alineado a los dispuesto en el Plan Estratégico Institucional 2020 -2024."     </t>
  </si>
  <si>
    <t xml:space="preserve">"El sobrecumplimiento del 26.62 por ciento se debe a la capacitación de 177,274 personas en forma presencial y en línea, que a pesar de no haber estado programadas en nuestro plan anual de trabajo, nuestro compromiso y objetivo es atender todas las solicitudes por parte de la población en general. Por tal motivo el porcentaje acumulado anual, fue en un 126.62 por ciento, al haber capacitado 843,332 personas de las 666,058 que fueron capacitadas en año anterior. Además, la meta programada se rebaso por el incremento provocado por la participación de público interesado en los nuevos temas y mediante la convocatoria de las instituciones para capacitarse a través del uso de la plataforma EDUCA CNDH, las capacitaciones que se realizaron a SEDENA y SENTE, fueron mediante el uso de las plataformas streaming (YouTube), así como en redes sociales (Facebook y Twitter) eventos de promoción para el fomento de una Cultura de Paz y de Derechos Humanos, lo cual incrementó el número de usuarios capacitados y de las reformas que se publicaron, donde la Secretaría Técnica del Consejo Consultivo, es la encargada de atender y realizar las capacitaciones en todos los temas relacionados a derechos humanos."  </t>
  </si>
  <si>
    <t xml:space="preserve">"Las personas que recibieron los servicios de capacitación y promoción de forma presencial y a distancia por el personal de esta unidad, en línea a través de la Plataforma del Portal EDUCA, por plataforma streaming (YouTube) y redes sociales a instituciones gobierno de los tres niveles, organismos públicos  autónomos, organizaciones de la sociedad civil y sector educativo nacional."  </t>
  </si>
  <si>
    <t xml:space="preserve">"1.- El uso de las tecnologías de la información y comunicación como la plataforma EDUCA CNDH y las capacitaciones realizadas a través del canal de YouTube se demostró su efectividad como herramienta fundamental para capacitar y apegarnos a los lineamientos de austeridad."     </t>
  </si>
  <si>
    <t xml:space="preserve">"El cumplimiento de la meta anual fue del 99.53 por ciento, al haber realizado 423 actividades de capacitación de las 425 actividades programadas. La meta programada no se alcanzó debido a la reprogramación de las actividades por parte de las instituciones en la modalidad presencial. Por lo anterior, se están realizando las gestiones para fortalecer los vínculos con los integrantes de la ciudadanía y reprogramar las actividades."  </t>
  </si>
  <si>
    <t xml:space="preserve">"Las actividades que se tenían programadas con las personas integrantes de la ciudadanía de forma presencial y a distancia, fueron reagendadas, por diversos factores externos por parte de las instituciones que influyeron para la cancelación de actividades o en su caso sean reprogramadas."  </t>
  </si>
  <si>
    <t xml:space="preserve">"1.- Ajuste de la Matriz de Indicadores para Resultados (MIR) del ejercicio 2023. 2.- Modificaciones a la estructura orgánica autorizada (del 7 de marzo y 1° de julio de 2023), lo cual redujo la plantilla del personal facilitador de esta unidad."    </t>
  </si>
  <si>
    <t xml:space="preserve">"El cumplimiento de la meta que se reporta al cierre del ejercicio es del 104.00 por ciento, debido a que se realizó 1 servicio de divulgación de la cultura de paz no programado, de los 25 servicios programados. Lo anterior, se debe a que las instituciones del sector público e instituciones gubernamentales de los tres órdenes de gobierno, con las que se tenían programadas las actividades, contemplaron otro evento en su programa de trabajo."  </t>
  </si>
  <si>
    <t xml:space="preserve">"Los servicios de divulgación tienen por objeto realizar acciones en materia de capacitación y divulgación de los derechos humanos a los servidores públicos y a la ciudadanía en general."  </t>
  </si>
  <si>
    <t xml:space="preserve">"1.- Ajuste de la matriz de Indicadores para Resultados (MIR) del ejercicio 2023. 2.- La calendarización de actividades en la agenda, por parte de las instituciones con la que realizaron fue superior a la programada en su programa de trabajo."    </t>
  </si>
  <si>
    <t xml:space="preserve">"El cumplimiento de la meta anual fue del 94.77 por ciento de la meta programada, debido a que se realizaron 888 servicios de promoción y capacitación de los 937 servicios programados. La meta programada no se alcanzó, debido a que las actividades de capacitación en su modalidad presencial , no se desarrollaron de acuerdo a lo programado, debido a que las instituciones reprogramaron sus actividades de capacitación. Por lo anterior, se están realizando las gestiones para fortalecer los vínculos con las personas servidoras públicas y reprogramar las actividades."  </t>
  </si>
  <si>
    <t xml:space="preserve">"Las actividades que se tenían programadas con las personas servidoras públicas de forma presencial y a distancia, fueron reagendadas por diversos factores externos por parte de las instituciones, que influyeron para la cancelación de actividades o en su caso sean reprogramadas."  </t>
  </si>
  <si>
    <t xml:space="preserve">"1.- Ajuste de la Matriz de Indicadores para Resultados (MIR) del ejercicio 2023. 2.- Modificaciones a la estructura orgánica autorizada (del 7 de marzo y 1° de julio de 2023), lo cual redujo la plantilla del personal facilitador de esta unidad."   </t>
  </si>
  <si>
    <t xml:space="preserve">"La meta anualizada es del 111.05 por ciento, debido a que se realizaron 2,070 actividades de 1,864 servicios programados de capacitación asíncrona como resultado de las labores de difusión de la oferta educativa del Portal EDUCA CNDH en instituciones educativas nacionales de nivel medio y superior, instituciones públicas de los tres niveles de gobierno, organizaciones sindicales y de la organización civil,  a través de invitaciones por correo electrónico, la atención personal vía telefónica de las solicitudes por parte de las instituciones, con el propósito de aplicar la utilización de las Tecnologías de la Información y Comunicación a la Capacitación y Promoción de temas en Derechos Humanos todo esto realizado por el personal de la STCC, el portal EDUCA CNDH y la Dirección General de Difusión de Derechos Humanos."  </t>
  </si>
  <si>
    <t xml:space="preserve">"El público y personas servidoras públicas de las instituciones de los tres niveles de gobierno, organismos públicos autónomos, organizaciones de la sociedad civil y sector educativo nacional, recibió los servicios de capacitación en diferentes temas de Derechos Humanos de forma asíncrona en el Portal EDUCA."  </t>
  </si>
  <si>
    <t xml:space="preserve">"1.- Ajuste de la Matriz de Indicadores para Resultados (MIR) del ejercicio 2023. 2.- Difusión sobre los temas de derechos humanos que ofrece el Portal EDUCA CNDH, a través de sus 7 periodos en el año, por personal de la STCC, del portal EDUCA CNDH y la Dirección General de Difusión de Derechos Humanos."   </t>
  </si>
  <si>
    <t xml:space="preserve">"La meta acumulada del ejercicio fue del 94.10 por ciento, debido a que se aplicaron 33,672 cédulas de evaluación a personas que recibieron una capacitación presencial donde 31,685 cédulas fueron aprobatorias. Es importante mencionar que durante los servicios de capacitación el personal de este Organismo Autónomo, ha sido evaluado por los participantes que fueron capacitados, si bien la evaluación mínima requerida por la Secretaría Técnica es del 95%, resulta positivo alcanzar una evaluación muy cercana y esto se debe a que la institución impulsa la formación continua de las personas facilitadoras, mediante actividades pedagógicas enfocadas con calidad y calidez."  </t>
  </si>
  <si>
    <t xml:space="preserve">"Con este indicador se tiene una perspectiva de la preparación y formación continua de los instructores y son calificados mediante las cédulas de evaluación por cada capacitación realizada por parte de los servidores públicos y ciudadanía en general realizados de forma presencial y a distancia."  </t>
  </si>
  <si>
    <t xml:space="preserve">"1.- Ajuste de la Matriz de Indicadores para Resultados (MIR) del ejercicio 2023. 2.- La Secretaría Técnica impulsa el conocimiento y formación continua de las personas facilitadoras, mediante actividades académicas y pedagógicas enfocadas con calidad y calidez y por lo tanto,  son evaluados de manera muy satisfactoria."   </t>
  </si>
  <si>
    <t xml:space="preserve">"La meta alcanzada fue del 100 por ciento, al registrar 3,222 evaluaciones favorables recibidas, respecto de las 3,222 cédulas realizadas, debido a que los facilitadores tienen los conocimientos de los temas solicitados y su actualización es permanente. Por otra parte los contenidos y el soporte que brinda el personal de la Plataforma EDUCA CNDH, para la capacitación asíncrona a las instituciones públicas de los tres niveles de gobierno y organizaciones de la sociedad civil. Es importante mencionar que durante los servicios de capacitación al personal de promoción y capacitación de este organismo autónomo, es evaluado por los organismos o instituciones que solicitan los servicios de capacitación; la percepción de la institución se debe a que esta Comisión, impulsa el conocimiento y formación continua de las personas facilitadoras, mediante actividades académicas y pedagógicas, así como, herramientas motivacionales enfocadas a la calidad y calidez."  </t>
  </si>
  <si>
    <t xml:space="preserve">"Las cédulas de evaluación son recabadas de los servicios de capacitación y promoción realizados de forma presencial, a distancia y en línea a través del Portal EDUCA por los enlaces de los organismos, instituciones del gobierno de los tres niveles de gobierno, organismos públicos autónomos, organizaciones de la sociedad civil y sector educativo nacional que solicita el servicio."  </t>
  </si>
  <si>
    <t xml:space="preserve">"1.- Ajuste de la matriz de Indicadores para Resultados (MIR) del ejercicio 2023. 2.- La Secretaría Técnica impulsa el mejoramiento de los temas de acuerdo a la población objetivo, impulsando un conocimiento, mediante actividades académicas y pedagógicas en temas para el fomento de una cultura de paz y de derechos humanos y que por lo tanto, las evaluaciones son satisfactorias."    </t>
  </si>
  <si>
    <t xml:space="preserve">"La meta alcanzada es del 100 por ciento, al haber registrado 10 actividades de las 10 actividades programadas del ejercicio. Esto se cumplió, de acuerdo a nuestro plan de trabajo establecido para este año, además de que se esta trabajando las vinculaciones con instituciones de los tres órdenes de gobierno; así como con las organizaciones con el objeto de realizar colaboración que culminen en actividades de capacitaciones para los integrantes de la ciudadanía y servidores públicos."  </t>
  </si>
  <si>
    <t xml:space="preserve">"Los convenios de colaboración tienen por objeto realizar acciones en materia de capacitación y divulgación de los derechos humanos a los servidores públicos y a la ciudadanía en general y esta Unidad, esta realizando vínculos de trabajo con la población en general."  </t>
  </si>
  <si>
    <t xml:space="preserve">"La meta del indicador de desempeño fue cumplida de acuerdo a nuestro plan anual de trabajo. Se realizó el cumplimiento al 100% debido a que se realizó de acuerdo al plan de trabajo, ajustándose al contexto de las instituciones con las que se trabajó."     </t>
  </si>
  <si>
    <t xml:space="preserve">"El cumplimiento de la meta del ejercicio se cumple en un 101.13 por ciento, al haber realizado 898 actividades de Vinculación de las 888 actividades programadas del ejercicio, de acuerdo al programa de trabajo. La meta fue rebasada debido a que las instituciones solicitaron el servicio de vinculación y nuestro objetivo, es atender todas las solicitudes que llegan a la institución."  </t>
  </si>
  <si>
    <t xml:space="preserve">"Las actividades de vinculación para la difusión y divulgación de los derechos humanos, se desarrollaron conforme al plan de trabajo anual. La mayoría de actividades de vinculación se realizaron a distancia, como una alternativa fundamental para cumplir con las metas programadas y apegándonos a los lineamientos de austeridad."  </t>
  </si>
  <si>
    <t xml:space="preserve">"1.- Ajuste de la Matriz de Indicadores para Resultados (MIR) del ejercicio 2023.  2.- La calendarización de actividades en la agenda, por parte de las instituciones con la que realizaron, fue superior a programada en su programa de trabajo."   </t>
  </si>
  <si>
    <t xml:space="preserve">E016 Contribuir a la protección de los derechos humanos y mantener relaciones de cooperación internacional con organismos afines nacionales e internacionales, así como realizar estudios en la materia y administrar el archivo institucional.</t>
  </si>
  <si>
    <t xml:space="preserve">106-Secretaría Ejecutiva</t>
  </si>
  <si>
    <t xml:space="preserve">Porcentaje de incidencia de la CNDH conforme a los Principios de París, derivado de la acreditación ante la Alianza Global de Instituciones Nacionales de Derechos Humanos (GANHRI)</t>
  </si>
  <si>
    <t xml:space="preserve">Contribuir a la promoción de los derechos humanos a través de servicios y productos de cooperación y coordinación para la aplicación y cumplimiento del derecho nacional e internacional de derechos humanos y la consolidación de una cultura de paz</t>
  </si>
  <si>
    <t xml:space="preserve">(Número de incidencias de la CNDH conforme a los Principios de París, realizadas / Número de incidencias de la CNDH derivadas de la acreditación ante la GANHRI) * 100</t>
  </si>
  <si>
    <t xml:space="preserve">Porcentaje de organismos nacionales e internacionales, ONG nacionales e internacionales, así como las instituciones públicas y privadas que cuentan con servicios y productos de cooperación, vinculación y coordinación institucional para la aplicación y cumplimiento del derecho nacional e internacional de derechos humanos y  la consolidación de una cultura de paz en este año con respecto al anterior</t>
  </si>
  <si>
    <t xml:space="preserve">Los organismos nacionales e internacionales, ONG nacionales e internacionales, así como las instituciones públicas y privadas cuentan con servicios y productos de cooperación, coordinación y vinculación para la aplicación y cumplimiento del derecho nacional e internacional de derechos humanos y la consolidación de una cultura de paz</t>
  </si>
  <si>
    <t xml:space="preserve">(Número organismos nacionales e internacionales, ONG nacionales e internacionales, así como las instituciones públicas y privadas que cuentan con servicios y productos de cooperación, vinculación y coordinación institucional  para la aplicación y cumplimiento del derecho nacional e internacional de derechos humanos y  la consolidación de una cultura de paz en este año / Número de organismos nacionales e internacionales, ONG nacionales e internacionales, así como las instituciones públicas y privadas que cuentan con servicios y productos de cooperación, vinculación y coordinación institucional para la aplicación y cumplimiento del derecho nacional e internacional de derechos humanos y  la consolidación de una cultura de paz del año anterior) * 100</t>
  </si>
  <si>
    <t xml:space="preserve">CA. Porcentaje de servicios y productos de cooperación y coordinación  para la aplicación y cumplimiento del derecho nacional e internacional de derechos humanos y la consolidación de una cultura de paz requeridas</t>
  </si>
  <si>
    <t xml:space="preserve">A. Servicios y productos de cooperación y coordinación para la aplicación y cumplimiento del derecho nacional e internacional de derechos humanos y la consolidación de una cultura de paz, realizados</t>
  </si>
  <si>
    <t xml:space="preserve">(Número de servicios y productos de cooperación y coordinación para la aplicación y cumplimiento del derecho nacional e internacional de derechos humanos y la consolidación de una cultura de paz, realizadas/Número de servicios y productos de cooperación y coordinación para la aplicación y cumplimiento del derecho nacional e internacional de derechos humanos y la consolidación de una cultura de paz requeridas) * 100</t>
  </si>
  <si>
    <t xml:space="preserve">CB. Porcentaje de Productos de Armonización Normativa, Análisis Presupuestal y de Políticas Públicas para el fortalecimiento, aplicación y cumplimiento del derecho nacional e internacional de derechos humanos y la consolidación de una cultura de paz realizados con relación a los requeridos</t>
  </si>
  <si>
    <t xml:space="preserve">B. Productos de Armonización Normativa, Análisis Presupuestal y de Políticas Públicas para el fortalecimiento, aplicación y cumplimiento del derecho nacional e internacional de derechos humanos y la consolidación de una cultura de paz, realizados</t>
  </si>
  <si>
    <t xml:space="preserve">(Número de Productos de Armonización Normativa, Análisis Presupuestal y de Políticas Públicas  para el fortalecimiento, aplicación y cumplimiento del derecho nacional e internacional de derechos humanos y la consolidación de una cultura de paz  realizados / Número de Productos de Armonización Normativa, Evaluación Presupuestal y de Políticas Públicas para el fortalecimiento, aplicación y cumplimiento del derecho nacional e internacional de derechos humanos y la consolidación de una cultura de paz requeridos)* 100</t>
  </si>
  <si>
    <t xml:space="preserve">AB3. Porcentaje de expedientes de seguimiento de las Recomendaciones Generales integrados para su impulso integral y para la aplicación y cumplimiento del derecho nacional e internacional de derechos humanos con respecto al número de Recomendaciones Generales emitidas por la CNDH</t>
  </si>
  <si>
    <t xml:space="preserve">B.3. Seguimiento de Recomendaciones Generales para su impulso integral y para la aplicación y cumplimiento del derecho nacional e internacional de derechos humanos.</t>
  </si>
  <si>
    <t xml:space="preserve">(Número de expedientes de seguimiento de las Recomendaciones Generales para su impulso integral y para la aplicación y cumplimiento del derecho nacional e internacional de derechos humanos integrados / Número de Recomendaciones Generales emitidas por la Comisión Nacional de los Derechos Humanos)*100</t>
  </si>
  <si>
    <t xml:space="preserve">AB2. Porcentaje de propuestas de políticas públicas y documentos que promuevan acciones  para el fortalecimiento de las capacidades institucionales, con respecto a los estándares internacionales de garantía y protección de los derechos humanos  y la consolidación de una cultura de paz realizadas con relación a las programadas.</t>
  </si>
  <si>
    <t xml:space="preserve">B.2. Elaboración de propuestas de políticas públicas y documentos que promuevan acciones para el fortalecimiento de las capacidades institucionales, con respecto a los estándares internacionales de garantía y protección de los derechos humanos y la consolidación de una cultura de paz</t>
  </si>
  <si>
    <t xml:space="preserve">(Número de propuestas de políticas públicas y documentos que promuevan acciones  para el fortalecimiento de las capacidades institucionales, con respecto a los estándares internacionales de garantía y protección de los derechos humanos  y la consolidación de una cultura de paz, realizadas / Número de propuestas de políticas públicas y documentos que promuevan acciones  para el fortalecimiento de las capacidades institucionales, con respecto a los estándares internacionales de garantía y protección de los derechos humanos  y la consolidación de una cultura de paz, programadas) * 100</t>
  </si>
  <si>
    <t xml:space="preserve">AA1. Porcentaje de acciones de vinculación, coordinación, monitoreo y análisis para el fortalecimiento de la cooperación y coordinación nacional e internacional que fomenten la aplicación y cumplimiento del derecho nacional e internacional de derechos humanos y la consolidación de una cultura de paz realizadas con relación a las requeridas</t>
  </si>
  <si>
    <t xml:space="preserve">A.1. Acciones de vinculación, coordinación, monitoreo y análisis para el fortalecimiento de la cooperación y coordinación nacional e internacional que fomenten la aplicación y cumplimiento del derecho nacional e internacional de derechos humanos y la consolidación de una cultura de paz</t>
  </si>
  <si>
    <t xml:space="preserve">(Número de acciones de vinculación, coordinación, monitoreo y análisis para el fortalecimiento de la cooperación y coordinación nacional e internacional que fomenten la aplicación y cumplimiento del derecho nacional e internacional de derechos humanos y la consolidación de una cultura de paz, realizadas/Número de acciones de vinculación monitoreo y análisis para el fortalecimiento de la cooperación y coordinación nacional e internacional que fomenten la aplicación y cumplimiento del derecho nacional e internacional de derechos humanos y la consolidación de una cultura de paz, requeridas) *100</t>
  </si>
  <si>
    <t xml:space="preserve">AA2. Porcentaje de acciones de administración, guarda y custodia del patrimonio documental del Acervo Institucional, realizadas con relación a las solicitadas  </t>
  </si>
  <si>
    <t xml:space="preserve">A.2. Administración, guarda y custodia del patrimonio documental del Acervo Institucional</t>
  </si>
  <si>
    <t xml:space="preserve">(Número de acciones de administración, guarda y custodia del patrimonio documental del Acervo Institucional, realizadas / Número de acciones de administración, guarda y custodia del patrimonio documental y del Acervo Histórico Institucional, solicitadas)*100</t>
  </si>
  <si>
    <t xml:space="preserve">AB1. Porcentaje de acciones de análisis presupuestal,  prácticas administrativas, reformas constitucionales, legislativas y/o reglamentarias para el  fortalecimiento de las capacidades institucionales, con respecto a los estándares internacionales de garantía y protección de los derechos humanos  y la consolidación de una cultura de paz realizadas con relación a los programados</t>
  </si>
  <si>
    <t xml:space="preserve">B.1. Acciones de análisis presupuestal, prácticas administrativas, reformas constitucionales, legislativas y/o reglamentarias para el fortalecimiento de las capacidades institucionales, con respecto a los estándares internacionales de garantía y protección de los derechos humanos y la consolidación de una cultura de paz</t>
  </si>
  <si>
    <t xml:space="preserve">(Número de acciones de análisis presupuestal,  prácticas administrativas, reformas constitucionales, legislativas y/o reglamentarias para el fortalecimiento de las capacidades institucionales, con respecto a los estándares internacionales de garantía y protección de los derechos humanos  y la consolidación de una cultura de paz realizadas / Número de acciones de  análisis presupuestal,  prácticas administrativas, reformas constitucionales, legislativas y/o reglamentarias para el fortalecimiento de las capacidades institucionales, con respecto a los estándares internacionales de garantía y protección de los derechos humanos  y la consolidación de una cultura de paz programadas) * 100</t>
  </si>
  <si>
    <t xml:space="preserve">"Se cumplió la meta al 100 por ciento, toda vez que se realizaron las acciones para contribuir a la promoción de los derechos humanos que fueron requeridas en el periodo. "  </t>
  </si>
  <si>
    <t xml:space="preserve">"Fortalece la cooperación y coordinación para la aplicación y cumplimiento del derecho nacional e internacional de derechos humanos y la consolidación de una cultura de paz "  </t>
  </si>
  <si>
    <t xml:space="preserve">"N/A"     </t>
  </si>
  <si>
    <t xml:space="preserve">"Se atendieron a 228 Organismos nacionales e internacionales, ONG nacionales e internacionales requeridos en el período respecto de las 238 programados en el ejercicio. Toda vez que hubo una demanda menor en los servicios que solicitaron los organismos nacionales e internacionales, sin que impactara de forma significativa el porcentaje." </t>
  </si>
  <si>
    <t xml:space="preserve">"Lo anterior, fortalece la vinculación de las ONG nacionales e internacionales, así como las instituciones públicas y privadas cuentan con servicios y productos de cooperación, coordinación y vinculación para la aplicación y cumplimiento del derecho nacional e internacional de derechos humanos y la consolidación de una cultura de paz. "  </t>
  </si>
  <si>
    <t xml:space="preserve">"La variable corresponde a que se atendieron 228 servicios de cooperación que fueron requeridos en el periodo. "     </t>
  </si>
  <si>
    <t xml:space="preserve">"Se realizaron 56 servicios y productos realizado de cooperación y coordinación para la aplicación y cumplimiento del derecho nacional e internacional de derechos humanos y la consolidación de una cultura de paz con relación a la meta original, ya que se tuvo menor demandas de los servicios por parte de OPDH y con las ONG."  </t>
  </si>
  <si>
    <t xml:space="preserve">"Las acciones de cooperación y coordinación fomentan del derecho nacional e internacional de derechos humanos y la consolidación de una cultura de paz."  </t>
  </si>
  <si>
    <t xml:space="preserve">"La diferencia en la variable del denominador se debe a que se registra el número de servicios y productos realizados de cooperación y coordinación para la aplicación y cumplimiento del derecho nacional e internacional de derechos humanos y la consolidación de una cultura de paz realizadas en el periodo que se reporta y no la cifra estimada requerida.  "     </t>
  </si>
  <si>
    <t xml:space="preserve">"El cumplimiento de la meta es al 100% debido a que se realizaron proyectos de Armonización Normativa, Análisis Presupuesta! y de Políticas Públicas para el fortalecimiento, aplicación y cumplimiento del derecho nacional e internacional de derechos humanos y la consolidación de una cultura de paz realizados."  </t>
  </si>
  <si>
    <t xml:space="preserve">"Con los productos que se realizaron se logró el fortalecimiento, aplicación y cumplimiento del derecho nacional e internacional de derechos humanos y la consolidación de una cultura de paz, mediante acciones de prevención a todas las clases de violencias "  </t>
  </si>
  <si>
    <t xml:space="preserve">"El cumplió el 100% de la meta debido a que se realizaron 352 acciones para impulsar el cumplimiento las recomendaciones generales para la aplicación y cumplimiento del derecho nacional e internacional de derechos humanos." </t>
  </si>
  <si>
    <t xml:space="preserve">"Lograr el cumplimiento de los puntos recomendatorios de cada instrumento y lograr incidir en la aplicación del derecho nacional e internacional de derechos humanos."</t>
  </si>
  <si>
    <t xml:space="preserve">"Se cumplió la meta establecida debido a que se realizaron 188 acciones para impulsar el fortalecimiento de las capacidades institucionales, con respecto a los estándares internacionales de garantía y protección de los derechos humanos  y la consolidación de una cultura de paz.</t>
  </si>
  <si>
    <t xml:space="preserve">" Las acciones de propuestas de políticas públicas y documentos ayudan al fortalecimiento de las capacidades institucionales, con respecto a los estándares internacionales de garantía y protección de los derechos humanos y la consolidación de una cultura de paz" </t>
  </si>
  <si>
    <t xml:space="preserve">" La diferencia en la variable del denominador se debe a que se registra el número de acciones de propuestas de políticas públicas y documentos que promuevan acciones para el fortalecimiento de las capacidades institucionales, con respecto a los estándares internacionales de garantía y protección de los derechos humanos y la consolidación de una cultura de paz realizadas y no la cifra estimada programadas. "    </t>
  </si>
  <si>
    <t xml:space="preserve">"El cumplimiento de la meta es al 100% debido a que se realizaron 20 Acciones de análisis presupuesta, prácticas administrativas, reformas constitucionales, legislativas y/o reglamentarias para el fortalecimiento de las capacidades institucionales, con respecto a los estándares internacionales de garantía y protección de los derechos humanos y la consolidación de una cultura de paz "  </t>
  </si>
  <si>
    <t xml:space="preserve">" Las acciones de análisis presupuesta!, prácticas administrativas, reformas constitucionales, legislativas y/o reglamentarias aportan al fortalecimiento de las capacidades institucionales, con respecto a los estándares internacionales de garantía y protección de los derechos humanos y la consolidación de una cultura de paz "  </t>
  </si>
  <si>
    <t xml:space="preserve">Se adecuó el reporte a las metas originales y programadas conforme el Programa Anual de Trabajo 2023 de la CNDH, derivado de la identificación de errores en la captura de los numeradores y denominadores de estas, lo cual se encuentra disponible en la página de esta Comisión Nacional.   </t>
  </si>
  <si>
    <t xml:space="preserve">"Se alcanzó la meta de las acciones de administración, guarda y custodia del patrimonio documental del Acervo Institucional programado derivado de que hubo una demanda mayor en lo solicitado por las diferentes áreas de la CNDH."  </t>
  </si>
  <si>
    <t xml:space="preserve">" Las acciones realizadas contribuyen en contar con un acervo institucional más robustecido y completo como la propia normatividad lo establece y obliga a todos los entes."  </t>
  </si>
  <si>
    <t xml:space="preserve">" La diferencia en la variable del denominador se debe a que se registra el número de acciones de administración, guarda y custodia del patrimonio documental del Acervo Institucional programado derivado de que hubo una demanda mayor en lo solicitado por las diferentes áreas de la CNDH realizadas en el período que se reporta y no la cifra estimada programadas. "     </t>
  </si>
  <si>
    <t xml:space="preserve">"El cumplimiento de la meta fue del 100 % debido a que se realizaron 188 acciones de propuestas de políticas públicas y documentos que promuevan acciones para el fortalecimiento de las capacidades institucionales, con respecto a los estándares internacionales de garantía y protección de los derechos humanos y la consolidación de una cultura de paz realizadas." </t>
  </si>
  <si>
    <t xml:space="preserve">" Las acciones de propuestas de políticas públicas y documentos ayudan al fortalecimiento de las capacidades institucionales, con respecto a los estándares internacionales de garantía y protección de los derechos humanos y la consolidación de una cultura de paz"  </t>
  </si>
  <si>
    <t xml:space="preserve">" La diferencia en la variable del denominador se debe a que se registra el número de acciones de propuestas de políticas públicas y documentos que promuevan acciones para el fortalecimiento de las capacidades institucionales, con respecto a los estándares internacionales de garantía y protección de los derechos humanos y la consolidación de una cultura de paz realizadas y no la cifra estimada programadas. "     </t>
  </si>
  <si>
    <t xml:space="preserve">E017 Ejecutar el programa de comunicación social</t>
  </si>
  <si>
    <t xml:space="preserve">107-Dirección General de Difusión de los Derechos Humanos</t>
  </si>
  <si>
    <t xml:space="preserve">Porcentaje de la población que sabe qué hacer en caso de violación a sus derechos humanos o en caso de sufrir algún abuso por parte de una autoridad con respecto a los entrevistados</t>
  </si>
  <si>
    <t xml:space="preserve">Contribuir a la promoción, estudio y divulgación de los derechos humanos a través de los servicios de difusión para el conocimiento en la materia</t>
  </si>
  <si>
    <t xml:space="preserve">(Número de personas que responden afirmativamente saber qué hacer en caso de violación a sus derechos humanos o en caso de sufrir algún abuso por parte de una autoridad/Número de personas entrevistadas)*100</t>
  </si>
  <si>
    <t xml:space="preserve">Porcentaje de personas que recibieron servicios de difusión para el conocimiento de Derechos Humanos con respecto al total de personas encuestadas  </t>
  </si>
  <si>
    <t xml:space="preserve">La población en México recibe servicios de difusión para el conocimiento de los Derechos Humanos</t>
  </si>
  <si>
    <t xml:space="preserve">(Número de personas que afirman haber recibido los mensajes de derechos humanos difundidos por la CNDH/Número total de personas encuestadas)*100  </t>
  </si>
  <si>
    <t xml:space="preserve">B. Porcentaje de documentos de análisis de información difundidos con respecto a los elaborados  </t>
  </si>
  <si>
    <t xml:space="preserve">B. Documentos de Análisis de Información difundido</t>
  </si>
  <si>
    <t xml:space="preserve">(Número de documentos de análisis de información difundidos / Número de documentos de análisis de información elaborados)*100</t>
  </si>
  <si>
    <t xml:space="preserve">C. Porcentaje de Reportes de Seguimiento al Plan Anual de Comunicación revisados con respecto a los realizados  </t>
  </si>
  <si>
    <t xml:space="preserve">C. Reportes del Seguimiento al Plan Anual de Comunicación revisados.</t>
  </si>
  <si>
    <t xml:space="preserve">(Número de Reportes de Seguimiento al Plan Anual de Comunicación revisados / Número de Reportes de Seguimiento al Plan Anual de Comunicación realizados) * 100</t>
  </si>
  <si>
    <t xml:space="preserve">A. Porcentaje de servicios de difusión proporcionados con respecto a los solicitados  </t>
  </si>
  <si>
    <t xml:space="preserve">A. Servicios de difusión de la cultura de paz y derechos humanos proporcionados</t>
  </si>
  <si>
    <t xml:space="preserve">(Número de servicios de difusión proporcionados/Número de servicios de difusión solicitados)*100  </t>
  </si>
  <si>
    <t xml:space="preserve">AA1. Porcentaje de acciones de difusión de la cultura de paz y derechos humanos (diseño de contenido del material de difusión, preproducción, producción, coberturas de eventos, entre otros) realizadas con respecto a las programadas  </t>
  </si>
  <si>
    <t xml:space="preserve">A.1. Acciones de difusión de cultura de paz y derechos humanos</t>
  </si>
  <si>
    <t xml:space="preserve">(Número de acciones de difusión de la cultura de paz derechos humanos (diseño de contenido del material de difusión, preproducción, producción, coberturas de eventos, entre otros) realizadas/Número de acciones de difusión de la cultura de paz y derechos humanos (diseño de contenido del material de difusión, preproducción, producción, coberturas de eventos, entre otros) programadas)*100</t>
  </si>
  <si>
    <t xml:space="preserve">AC1. Porcentaje de acciones para seguimiento de la estrategia y Plan Anual de Comunicación realizadas con respecto a las requeridas  </t>
  </si>
  <si>
    <t xml:space="preserve">B.1. Elaboración y seguimiento del Plan Anual de Comunicación.</t>
  </si>
  <si>
    <t xml:space="preserve">(Número de acciones para la elaboración y seguimiento al Plan Anual de Comunicación realizadas / Número de acciones de elaboración y seguimiento al Plan Anual de Comunicación requerida) *100</t>
  </si>
  <si>
    <t xml:space="preserve">AB1. Porcentaje de acciones de monitoreo de comunicación masivos tradicionales y digitales, así como de redes sociales digitales, realizadas con respecto a las programadas</t>
  </si>
  <si>
    <t xml:space="preserve">B.1. Monitoreo de medios de comunicación masivos tradicionales y digitales, así como de redes sociales digitales</t>
  </si>
  <si>
    <t xml:space="preserve">(Número de acciones de monitoreo de comunicación masivos tradicionales y digitales, así como de redes sociales digitales, realizadas / Número de acciones de monitoreo de comunicación masivos tradicionales y digitales, así como de redes sociales digitales programadas)*100</t>
  </si>
  <si>
    <t xml:space="preserve">"Toda vez que el indicador se planificó con base en los datos otorgados por las encuestas de opinión en vivienda realizadas históricamente para otorgar información del cumplimiento de las metas y objetivos del programa presupuestario. Y en el entendido de que, por motivo de la enfermedad COVID 19, durante los ejercicios 2020 y 2021 no se realizó, se considera un sesgo en la información de la tendencia del conocimiento de las personas, de qué hacer en caso de violación a los derechos humanos o en caso de sufrir abuso por parte de una autoridad". </t>
  </si>
  <si>
    <t xml:space="preserve">"Un incremento en la población que sabe que hacer en caso de violación a sus Derechos Humanos o en caso de sufrir algún abuso por parte de la autoridad es el objetivo de este Programa presupuestario, por lo que, el efecto es positivo y acerca a la CNDH a cumplir con las metas de sus ejes rectores" </t>
  </si>
  <si>
    <t xml:space="preserve">"Implementación adecuada de las estrategias de difusión, un crecimiento de redes sociales, así como un incremento de acceso a medios de comunicación digitales en distintos contextos geográficos en el país"    </t>
  </si>
  <si>
    <t xml:space="preserve">"Toda vez que el indicador se planificó con base en los datos otorgados por las encuestas de opinión en vivienda realizadas históricamente para otorgar información del cumplimiento de las metas y objetivos del programa presupuestario y en el entendido de que, por motivo de la enfermedad COVID 19, durante los ejercicios 2020 y 2021 no se realizó, se considera que existe un sesgo en la información relativa al alcance de los servicios de difusión de los mensajes de la CNDH a través de medios masivos de comunicación, medios digitales, redes sociales y espectaculares.         En el mismo sentido, se entiende que más factores pudieron determinar la variación y se describen en el apartado de otros motivos"" "</t>
  </si>
  <si>
    <t xml:space="preserve">"Un incremento en la población que recibe los servicios de difusión relativo a los mensajes de la CNDH que se otorgan a la población que vive y transita por el país, haciendo de su conocimiento cuáles son y cómo ejercer sus derechos humanos por lo que, el efecto es positivo y acerca a la CNDH a cumplir con las metas de sus ejes rectores".  </t>
  </si>
  <si>
    <t xml:space="preserve">"Implementación adecuada de las estrategias de difusión, un crecimiento de redes sociales, así como un incremento de acceso a medios de comunicación digitales en distintos contextos geográficos en el país"   </t>
  </si>
  <si>
    <t xml:space="preserve">"Los documentos de análisis de información se difundieron conforme a lo planificado" </t>
  </si>
  <si>
    <t xml:space="preserve">"El conocimiento y reconocimiento del panorama nacional en materia de Derechos Humanos, permite la atención precisa a las áreas de oportunidad que se generan día a día en el país." </t>
  </si>
  <si>
    <t xml:space="preserve">"N/A"    </t>
  </si>
  <si>
    <t xml:space="preserve">"Los reportes de Seguimiento al Plan Anual de Comunicación se realizaron conforme a lo planificado" </t>
  </si>
  <si>
    <t xml:space="preserve">"Derivado de la recopilación y análisis de los datos del seguimiento a la Estrategia y Programa Anual de Comunicación, se puede construir un documento objetivo y real con rumbo al próximo ejercicio fiscal." </t>
  </si>
  <si>
    <t xml:space="preserve">"Al incrementarse las solicitudes de difusión por parte de las Unidades Responsables se incrementa tanto las acciones como los servicios de difusión." </t>
  </si>
  <si>
    <t xml:space="preserve">"A pesar de que se superan los servicios de divulgación, estos han sido organizados en los distritos canales de salida a medios con los que cuenta este Organismo Autónomo. Ahora bien los mensajes de esta CNDH, del quehacer da la institución y de la Cultura de Paz y Derechos Humanos impacta de manera positiva a las personas que habitan y transitan por el país" </t>
  </si>
  <si>
    <t xml:space="preserve">"Las solicitudes de difusión por parte de las UR que integran este Organismo Autónomo superaron a las planificadas a través del análisis histórico y la elaboración de la Estrategia Anual de Comunicación Social, proceso en el cual se solicitó a las Unidades Responsables sus necesidades de difusión anuales." </t>
  </si>
  <si>
    <t xml:space="preserve">"Un incremento en la producción de materiales de difusión de los Derechos Humanos podría generar una saturación en los medios de salida de estos, sin embargo, se optimizaron los horarios y espacios para impedir la antes mencionada saturación, lo que eliminó efectos negativos.  Ahora bien, los mensajes de esta CNDH sobre el quehacer de la institución, de la Cultura de Paz y derechos humanos impacta de manera positiva a las personas que habitan y transitan por el País".  </t>
  </si>
  <si>
    <t xml:space="preserve">"El seguimiento a la Estrategia Anual y Plan Anual de Comunicación Social se realizó conforme a lo planeado" </t>
  </si>
  <si>
    <t xml:space="preserve">"El seguimiento al cumplimiento de la Estrategia y Programa Anual de Comunicación permite la toma adecuada de decisiones" </t>
  </si>
  <si>
    <t xml:space="preserve">"El monitoreo a medios de comunicación masivos, digitales y redes sociales se realizó conforme a lo planificado." </t>
  </si>
  <si>
    <t xml:space="preserve">"Una observancia amplia de la percepción mediática del actuar de la CNDH, así como de los eventos relacionados con la defensa de los DDHH, permite la toma de decisiones para la mejora continua y la atención oportuna de situaciones que pudieran vulnerar los derechos de las personas que habitan y transitan por el país" </t>
  </si>
  <si>
    <t xml:space="preserve">E018 Investigación, estudios formación y profesionalización en materia de derechos humanos.</t>
  </si>
  <si>
    <t xml:space="preserve">108-Centro Nacional de Derechos Humanos</t>
  </si>
  <si>
    <t xml:space="preserve">Porcentaje de personas que califican los servicios de formación, investigación académica, bibliotecarios y publicaciones, basados en  el pensamiento crítico con incidencia social en el marco de la cultura de paz, ofrecidos por el CENADEH, como bueno y excelente con respecto a las personas que los califican  </t>
  </si>
  <si>
    <t xml:space="preserve">Contribuir a la promoción, estudio y divulgación de los derechos humanos mediante servicios de formación, investigación académica, bibliotecarios y publicaciones, basados en el pensamiento crítico con incidencia social en el marco de la cultura de paz</t>
  </si>
  <si>
    <t xml:space="preserve">(Número de personas que califican los servicios de formación, investigación académica, bibliotecarios y publicaciones ofrecidos por el CENADEH como bueno y excelente  / Número de personas que califican los servicios  de formación, investigación académica, bibliotecarios y publicaciones impartidos por el CENADEH) * 100</t>
  </si>
  <si>
    <t xml:space="preserve">Porcentaje de personas que recibieron servicios de investigación, formación, promoción y publicaciones en materia de derechos humanos basados en  el pensamiento crítico con incidencia social en el marco de la cultura de paz en el año actual con respecto al anterior</t>
  </si>
  <si>
    <t xml:space="preserve">La sociedad mexicana cuenta con servicios de formación, investigación académica, bibliotecarios y publicaciones en materia de derechos humanos basados en el pensamiento crítico con incidencia social en el marco de la cultura de paz</t>
  </si>
  <si>
    <t xml:space="preserve">(Número de personas que recibieron servicios de investigación, formación, promoción y publicaciones en materia de derechos humanos basados en el pensamiento crítico con incidencia social en el marco de la cultura de paz en el año actual / Número de personas que recibieron servicios de investigación, formación, promoción y publicaciones basados en el pensamiento crítico con incidencia social en el marco de la cultura de paz en el año anterior) * 100</t>
  </si>
  <si>
    <t xml:space="preserve">B. Porcentaje de productos académicos especializados en cultura de paz y derechos humanos elaborados con respecto a los requeridos  </t>
  </si>
  <si>
    <t xml:space="preserve">B. Productos académicos especializados en cultura de paz y derechos humanos elaborados</t>
  </si>
  <si>
    <t xml:space="preserve">(Número de servicios de investigación y acceso universal al conocimiento materia de derechos humanos ofrecidos / Número de servicios de investigación y acceso universal al conocimiento materia de derechos humanos requeridos) * 100</t>
  </si>
  <si>
    <t xml:space="preserve">C.2. Porcentaje de publicaciones que divulgan el conocimiento de los derechos humanos y cómo ejercerlos para el fortalecimiento de la cultura de paz distribuidas respecto al total de publicaciones requeridas  </t>
  </si>
  <si>
    <t xml:space="preserve">C. Publicaciones que divulgan el conocimiento de los derechos humanos y cómo ejercerlos para el fortalecimiento de la cultura de paz distribuidas</t>
  </si>
  <si>
    <t xml:space="preserve">(Número de publicaciones que divulgan el conocimiento de los derechos humanos y cómo ejercerlos para el fortalecimiento de la cultura de paz distribuidas / Número de publicaciones que divulguen el conocimiento de los derechos humanos y cómo ejercerlos para el fortalecimiento de la cultura de paz requeridas) * 100</t>
  </si>
  <si>
    <t xml:space="preserve">D. Porcentaje de personas que reciben servicios bibliohemerográficos  que fomenten la cultura de paz y los derechos humanos con respecto a las que los solicitan</t>
  </si>
  <si>
    <t xml:space="preserve">D. Servicios bibliohemerográficos que fomenten la cultura de paz y los derechos humanos proporcionados</t>
  </si>
  <si>
    <t xml:space="preserve">(Número de personas que reciben los servicios bibliohemerográficos que fomenten la cultura de paz y los derechos humanos proporcionados / Número de personas que solicitan los servicios bibliohemerográficos) * 100</t>
  </si>
  <si>
    <t xml:space="preserve">C.1. Porcentaje de entidades federativas que recibieron  publicaciones que fortalezcan la cultura de paz y los derechos humanos  respecto al total de entidades federativas que las requirieron</t>
  </si>
  <si>
    <t xml:space="preserve">(Número de entidades federativas que recibieron  publicaciones que fortalezcan la cultura de paz y los derechos humanos  / Número de entidades federativas que requirieron las publicaciones) * 100</t>
  </si>
  <si>
    <t xml:space="preserve">A. Porcentaje de programas de formación académica especializada en cultura de paz y derechos humanos basados en el pensamiento crítico con incidencia social  impartidos con respecto a los diseñados</t>
  </si>
  <si>
    <t xml:space="preserve">A. Programas de formación académica especializada en cultura de paz y derechos humanos basados en el pensamiento crítico con incidencia social impartidos</t>
  </si>
  <si>
    <t xml:space="preserve">(Número de programas de formación académica especializada en cultura de paz y derechos humanos basados en el pensamiento crítico con incidencia social  impartidos / Número de programas de formación académica especializada en cultura de paz y derechos humanos basados en el pensamiento crítico con incidencia social diseñados) *100</t>
  </si>
  <si>
    <t xml:space="preserve">D.1. Porcentaje de acciones de divulgación para el acceso al servicio bibliohemerográfico realizadas con respecto a las programadas  </t>
  </si>
  <si>
    <t xml:space="preserve">D.1. Acciones de divulgación para el acceso al servicio bibliohemerográfico</t>
  </si>
  <si>
    <t xml:space="preserve">(Número de acciones de divulgación para el acceso al servicio bibliohemerográfico realizadas / Número de acciones de divulgación del acervo para el acceso al servicio bibliohemerográfico programadas ) * 100</t>
  </si>
  <si>
    <t xml:space="preserve">A.1. Porcentaje de acciones de gestión  y vinculación con organismos e instituciones públicas para el desarrollo de programas académicos especializados en cultura de paz y derechos humanos realizadas con respecto a las programadas  </t>
  </si>
  <si>
    <t xml:space="preserve">A.1. Porcentaje de acciones de gestión y vinculación con organismos e instituciones públicas para el desarrollo de programas académicos especializados en cultura de paz y derechos humanos realizadas con respecto a las programadas</t>
  </si>
  <si>
    <t xml:space="preserve">(Número de acciones de gestión y vinculación con organismos e instituciones públicas realizadas para el desarrollo de programas académicos especializados en cultura de paz y derechos humanos / Número de acciones de gestión y vinculación con organismos e instituciones públicas para el desarrollo de programas académicos especializados en cultura de paz y derechos humanos programadas) * 100</t>
  </si>
  <si>
    <t xml:space="preserve">B.1. Porcentaje de investigación y actividad académica en materia de cultura de paz y derechos humanos elaboradas con respecto a las programadas  </t>
  </si>
  <si>
    <t xml:space="preserve">B.1. Investigación y actividad académica en materia de cultura de paz y derechos humanos</t>
  </si>
  <si>
    <t xml:space="preserve">(Número de investigación y actividad académica en materia de cultura de paz y derechos humanos elaboradas / Número de  investigación y actividad académica en materia de cultura de paz y derechos humanos programadas)*100  </t>
  </si>
  <si>
    <t xml:space="preserve">C.1. Porcentaje de acciones de diseño y formación editorial de materiales de publicación en materia de derechos humanos realizadas con respecto a las programadas  </t>
  </si>
  <si>
    <t xml:space="preserve">C.1. Diseño y formación editorial de materiales de publicación en materia de derechos humanos</t>
  </si>
  <si>
    <t xml:space="preserve">(Número de acciones de formación y diseño de los materiales de publicación en materia de derechos humanos realizadas / Número de acciones de formación y diseño de los materiales de publicación en materia de derechos humanos programadas ) * 100</t>
  </si>
  <si>
    <t xml:space="preserve">"Se aplicaron encuestas en las que 100 personas calificaron los servicios ofrecidos por el CENADEH como buenos y excelentes. En 2023 el CENADEH brindó diversos servicios de formación, investigación académica, bibliotecarios y publicaciones, tales como: posgrados, seminarios, cursos, conferencias, mesas de diálogo, foros, conversatorios, coloquios en los que se abordaron temas relacionados con feminismo y perspectiva de género, las desigualdades en salud, discriminación y exclusión, migración, tortura y neoliberalismo. Realizó una intensa campaña de promoción para impulsar los servicios bibliohemerográficos y diseñó una estrategia de distribución para que las publicaciones en materia de derechos humanos editadas por la Comisión Nacional de los Derechos Humanos llegasen a un mayor número de personas vulnerables y/o víctimas de violación de derechos humanos." </t>
  </si>
  <si>
    <t xml:space="preserve">"El CENADEH contribuyó a la promoción y consolidación de una cultura de paz desde una mirada crítica de los derechos humanos, a través de los servicios de formación, realizados de manera presencial y virtual, la asesoría académica, los encuentros académico-culturales, la entrega de materiales, la atención al público en las ferias de libros y los servicios biblio-hemerográficos." </t>
  </si>
  <si>
    <t xml:space="preserve">"No aplica"    </t>
  </si>
  <si>
    <t xml:space="preserve">"A través de las actividades de formación, investigación académica, bibliotecarios y publicaciones el CENADEH atendió a 1,100,000 personas quienes recibieron orientación y atención biblio-hemerográfica; participaron en 160 actividades de formación y asesoría académica y Encuentros académico-culturales; y recibieron materiales editados por la CNDH ya sea a solicitud directa para donación, en ferias de libros (nacionales e internacionales), y con la entrega de materiales en más de 150 municipios en las zonas más pobres del país y a más de 300 instituciones incluidos 256 semilleros creativos de la Secretaria de Cultura." </t>
  </si>
  <si>
    <t xml:space="preserve">"Con los servicios de formación, investigación académica, bibliotecarios y publicaciones, el CENADEH contribuyó en el fortalecimiento de una sociedad mexicana que promueve la defensa los derechos humanos basados en el pensamiento crítico con incidencia social en el marco de la cultura de paz." </t>
  </si>
  <si>
    <t xml:space="preserve">"Se elaboraron 20 obras académicas especializadas en cultura de paz y derechos humanos, entre libros y artículos, que constituyen un verdadero referente en la visión contemporánea de la lectura crítica de los derechos humanos." </t>
  </si>
  <si>
    <t xml:space="preserve">"Con la distribución de las publicaciones en materia de derechos humanos en los 32 estados de la República Mexicana y 150 Municipios, el CENADEH contribuye para que todos los materiales sean accesibles para todas las personas principalmente para los grupos vulnerables y de atención prioritaria." </t>
  </si>
  <si>
    <t xml:space="preserve">"Se distribuyeron 1,011,843,la meta del indicador se superó debió a que se encuentra sujeta a la demanda de las solicitantes de materiales tanto para su distribución al interior de las Unidades Responsables de la CNDH, como a la distribución externa a solicitud de diversas instituciones u organismos de derechos humanos, organizaciones civiles, público en general, así como a la distribución en eventos académicos y ferias de libros nacionales e internacionales, por lo que si bien su programación se realiza con base en los resultados históricos obtenidos, su comportamiento puede variar conforme al contexto en el que se encuentre." </t>
  </si>
  <si>
    <t xml:space="preserve">"La distribución de las publicaciones en derechos humanos se realizó bajo dos criterios centrales: tratar de llegar al interior de la Republica y privilegiar los temas que mayor interés para las y los ciudadanos, con la promoción, difusión y distribución de materiales y publicaciones editadas por la CNDH, el CENADEH contribuye a que el pueblo de México conozca qué son y cuáles son y cómo ejercer sus derechos humanos para fortalecer la cultura de paz en nuestro país." </t>
  </si>
  <si>
    <t xml:space="preserve">"Durante 2023, 11,007 personas recibieron los servicios bibliohemerográficos de la CNDH, la meta del indicador se superó a la suma de esfuerzos institucionales, ya que la Comisión Nacional de los Derechos Humanos y la Secretaría de Cultura del Gobierno Federal, suscribieron un Convenio para que la Biblioteca Vasconcelos albergara el acervo del Centro de Documentación y Biblioteca." </t>
  </si>
  <si>
    <t xml:space="preserve">"Con la mudanza del acervo bibliográfico a la Biblioteca Vasconcelos se consolidan los vínculos institucionales para el fortalecimiento de una cultura de paz y derechos humanos, y se ofrece un espacio digno a las personas usuarias y logramos apropiarnos del valor cultural, social y emocional que tienen las bibliotecas como depósitos de la memoria, para contribuir en su conservación." </t>
  </si>
  <si>
    <t xml:space="preserve">"Durante 2023 el CENADEH distribuyó las publicaciones en materia de derechos humanos editadas por la CNDH en las 32 entidades federativas del país (Aguascalientes, Baja California, Baja California Sur, Campeche, Chiapas, Chihuahua, Ciudad de México, Coahuila, Colima, Durango, Estado de México, Guanajuato, Guerrero, Hidalgo, Jalisco, Michoacán, Morelos, Nayarit, Nuevo León, Oaxaca, Puebla, Querétaro, Quintana Roo, San Luis Potosí, Sinaloa, Sonora, Tabasco, Tamaulipas, Tlaxcala, Veracruz, Yucatán y Zacatecas) y 150 municipios." </t>
  </si>
  <si>
    <t xml:space="preserve">"En 2023 el CENADEH impartió 2 programas de formación académica especializada en cultura de paz y derechos humanos basados en el pensamiento crítico con incidencia social. Consolidó la transformación de los programas académicos con el desarrollo del Proyecto Integral Cultura de Paz Igualdad y Derechos Humanos, Repensar lo Humano (Ciclo preparatorio, 3 Encuentros regionales y 1 Encuentro Internacional); así como con la Convocatoria del Doctorado Interinstitucional en Derechos Humanos." </t>
  </si>
  <si>
    <t xml:space="preserve">"Con los Programas de Formación Académica, el CENADEH busca profundizar en el conocimiento de los derechos humanos, de manera tal que se traduzcan en una nueva cultura en la sociedad en general, es decir, un rediseño de las funciones operativas de la CNDH para enfocar su atención en las acciones preventivas, incluso más que en las reactivas (las quejas y las recomendaciones), puesto que la realidad del país exige de todas y todos un esfuerzo adicional e iniciativas contundentes que nos permitan abonar a la normalización de la paz, exigencia central de las y los mexicanos." </t>
  </si>
  <si>
    <t xml:space="preserve">"En 2023 el personal del Centro de Documentación y Biblioteca del CENADEH realizó 24 acciones de divulgación para el acceso al servicio bibliohemerográfico, tales como atención y orientación a personas usuarias, préstamo de obras y búsquedas especializadas in situ o en línea, así como a la promoción de los servicios de la biblioteca en las diversas actividades académico-culturales y en las ferias de libro." </t>
  </si>
  <si>
    <t xml:space="preserve">"Las acciones de divulgación para el acceso al servicio bibliohemerográfico que brinda la CNDH a través del CENADEH ¿Rosario Ibarra de Piedra¿, tienen el objetivo de consolidar el conocimiento de los Derechos Humanos al servicio del pueblo, con una biblioteca accesible y abierta donde se logre incrementar las visitas, consultas y actividades académico-culturales y lo más importante que la biblioteca de la CNDH tenga un lugar digno para su acervo cultural y académico y para el pueblo." </t>
  </si>
  <si>
    <t xml:space="preserve">"El CENADEH realizó 48 acciones de gestión y vinculación con organismos e instituciones públicas para el desarrollo de programas académicos especializados en cultura de paz y derechos humanos. Lo anterior se logró a las alianzas estratégicas con organismos nacionales e internacionales que marcan la política pública en materia de cultura, humanidades, ciencia, tecnología y educación superior, por mencionar algunas: Secretaría de Educación Pública, Subsecretaría de Educación Superior, Secretaría de Cultura del Gobierno de Federal, Consejo Nacional de Humanidades Ciencias y Tecnologías, Universidad Abierta y a Distancia de México, Tecnológico Nacional de México, Asociación Nacional de Universidades e Instituciones de Educación Superior, Secretaría de Pueblos y Barrios Originarios y Comunidades Indígenas de la Ciudad de México." </t>
  </si>
  <si>
    <t xml:space="preserve">"Las acciones de gestión y vinculación realizadas por el CENADEH ¿Rosario Ibarra de Piedra¿ con organismos e instituciones públicas, están enfocadas a lograr la realización de programas académicos en el marco del Plan Estratégico Institucional por una Cultura de Paz y Derechos Humanos; así como la descentralización de las actividades en materia de derechos humanos con la organización de las regiones norte, centro y sur del país." </t>
  </si>
  <si>
    <t xml:space="preserve">"En 2023 se realizaron 40 actividades de investigación y formación académica en materia de cultura de paz y derechos humanos como: Seminarios, Mesas de Diálogo, Posgrados, talleres, conversatorios, encuentros nacionales e internacionales y cursos en materia de cultura de paz y derechos humanos." </t>
  </si>
  <si>
    <t xml:space="preserve">"Las investigaciones y las actividades académicas, realizadas por el CENADEH se basan en el pensamiento crítico con incidencia social, con criterios interseccionales, interinstitucionales, interdisciplinarios y transversales con la finalidad de que sirvan de sustento a la toma de decisiones y los posicionamientos demandados por la vida pública de nuestro país; para poner al centro a las víctimas y contribuir al fortalecimiento la cultura de paz y los derechos humanos." </t>
  </si>
  <si>
    <t xml:space="preserve">"Durante 2023 el CENADEH ¿Casa Editorial de los Derechos Humanos¿, consolidó la transformación editorial y el diseño de los materiales editados por la CNDH, al realizar 200 acciones de diseño y formación editorial de materiales de publicación en materia de derechos humanos, que incluyeron la campaña #HazMásPaz; los materiales del Programa Anual de Publicaciones 2023, así como de los diseños de banner para las actividades de formación académica." </t>
  </si>
  <si>
    <t xml:space="preserve">"Con la consolidación de la Casa Editorial de los Derechos Humanos de la CNDH, se busca la promoción de la cultura de paz y los derechos humanos, a través del desarrollo de diseños y la formación editorial de las publicaciones en derechos humanos con un enfoque de interseccionalidad, transversalidad, interculturalidad e inclusión." </t>
  </si>
  <si>
    <t xml:space="preserve">E022 Protección y defensa de los Derechos Humanos de las personas indígenas y afrodescendientes privadas de la libertad.</t>
  </si>
  <si>
    <t xml:space="preserve">1 (Erogaciones para el Desarrollo Integral de los Pueblos y Comunidades Indígenas)</t>
  </si>
  <si>
    <t xml:space="preserve">Porcentaje de solicitudes de intervención y/o asesorías jurídicas brindadas en beneficio de las personas indígenas y afrodescendientes privadas de la libertad en los centros de reinserción social del país con respecto a las entrevistas realizadas a personas indígenas y afrodescendientes privadas de la libertad en las visitas a centros de reinserción social del país.</t>
  </si>
  <si>
    <t xml:space="preserve">Contribuir a la protección y defensa de los derechos humanos mediante servicios de observancia a las personas indígenas y afrodescendientes privadas de la libertad en los centros de reinserción social del país</t>
  </si>
  <si>
    <t xml:space="preserve">(Número de solicitudes de intervención y/o asesorías jurídicas brindadas en beneficio de las personas indígenas y afrodescendientes privadas de la libertad en los centros de reinserción social del país/Número de entrevistas realizadas a personas indígenas y afrodescendientes privadas de la libertad en las visitas a centros de reinserción social del país) *100</t>
  </si>
  <si>
    <t xml:space="preserve">Porcentaje de personas indígenas y afrodescendientes privadas de la libertad entrevistadas en las visitas a centros de reinserción social del país con relación al total de personas indígenas y afrodescendientes privadas de la libertad en el país.</t>
  </si>
  <si>
    <t xml:space="preserve">Personas indígenas y afrodescendientes privadas de la libertad en los centros de reinserción social del país, reciben servicios de observancia de sus derechos humanos.</t>
  </si>
  <si>
    <t xml:space="preserve">(Número de personas indígenas y afrodescendientes privadas de la libertad entrevistadas en las visitas a centros de reinserción social del país / Número total de personas indígenas y afrodescendientes privadas de libertad en el país) *100</t>
  </si>
  <si>
    <t xml:space="preserve">Porcentaje de informe/diagnóstico o recomendación para verificar el respeto de los derechos humanos de personas indígenas y afrodescendientes privados de la libertad publicados con respecto a los elaborados.</t>
  </si>
  <si>
    <t xml:space="preserve">Servicios de observancia para verificar y/o incidir en el respeto de los derechos humanos de las personas indígenas y afrodescendientes privadas de la libertad en los centros de reinserción social del país.|</t>
  </si>
  <si>
    <t xml:space="preserve">(Número de Informe/Diagnóstico o Recomendación para verificar y/o incidir en el respeto de los derechos humanos de las personas indígenas y afrodescendientes privadas de la libertad en los centros de reinserción social del país, publicados / Número de Informe/Diagnóstico o Recomendación para verificar y/o incidir en el respeto de los derechos humanos de las personas indígenas y afrodescendientes privadas de la libertad en los centros de reinserción social del país, elaborados) *100</t>
  </si>
  <si>
    <t xml:space="preserve">1. Porcentaje de visitas realizadas a centros de reinserción social del país, con registro de personas indígenas y afrodescendientes privadas de la libertad con respecto al total de visitas programadas a centros de reinserción social del país con registro de personas indígenas y afrodescendientes privadas de la libertad.</t>
  </si>
  <si>
    <t xml:space="preserve">1. Realización de visitas a centros de reinserción social del país, con registro de personas indígenas y afrodescendientes privadas de la libertad.</t>
  </si>
  <si>
    <t xml:space="preserve">(Número de visitas realizadas a centros de reinserción social con registro de personas indígenas y afrodescendientes privadas de la libertad / Número de visitas programadas a centros de reinserción social con registro de personas indígenas y afrodescendientes privadas de la libertad) * 100</t>
  </si>
  <si>
    <t xml:space="preserve">2. Porcentaje de acciones de sensibilización realizadas con autoridades penitenciarias y/o con organismos públicos de derechos humanos del país, que fomenten la cultura de la paz en beneficio de las personas indígenas y afrodescendientes privadas de su libertad en los centros de reinserción social del país con respecto al total de acciones programadas.</t>
  </si>
  <si>
    <t xml:space="preserve">2. Sensibilización con autoridades penitenciarias y/o con organismos públicos de derechos humanos del país, que fomenten la cultura de la paz en beneficio de las personas indígenas y afrodescendientes privadas de su libertad en los centros de reinserción social del país</t>
  </si>
  <si>
    <t xml:space="preserve">(Número de acciones de sensibilización realizadas con autoridades penitenciarias y/o con organismos públicos de derechos humanos del país, que fomenten la cultura de paz en beneficio de las personas indígenas y afrodescendientes privadas de su libertad en los centros de reinserción social del país / Número de acciones de sensibilización programadas con autoridades penitenciarias y/o con organismos públicos de derechos humanos del país, que fomenten la cultura de paz en beneficio de las personas indígenas y afrodescendientes privadas de su libertad en los centros de reinserción social del país) * 100</t>
  </si>
  <si>
    <t xml:space="preserve">"Al principio del año 2023, se programaron 1,047 intervenciones, peticiones y/o asesoría jurídica de parte de personas indígenas y afrodescendientes privadas de la libertada, realizándose 1,086 asesorías en el año 2023, sin embargo, se trata de un parámetro que depende en su totalidad del ánimo y de la disposición de las personas indígenas y afrodescendientes privadas de la libertad entrevistadas. Cabe señalar que no toda la población objetivo que se encuentra privada de la libertad acepta ser entrevistadas y de las entrevistas, algunas no presentan peticiones para ser atendidas." </t>
  </si>
  <si>
    <t xml:space="preserve">"Se beneficiaron a 1,460 personas indígenas y afrodescendientes privadas de la libertad, es decir 296 entrevistas más de las programadas y 39 intervenciones, peticiones y/o asesoría jurídica más de lo programado inicialmente." </t>
  </si>
  <si>
    <t xml:space="preserve">"El numerador y denominador realizado al periodo no coincide con el reportado al cuarto trimestre de 2023, toda vez que, no se había realizado un conteo exacto, sin embargo, en una nueva revisión se hicieron las correcciones siguientes: se obtuvieron 1,086 solicitudes de asesorías y/o intervenciones y se realizaron 1,460 entrevistas a personas indígenas y afrodescendientes. Asimismo, se advirtió que en el informe del cuarto trimestre se reflejó un numerador y denominador programado que no correspondía con la matriz de indicadores autorizada de 2023, siendo el dato correcto de 1,047 asesorías y/o intervenciones programadas y 1,164 entrevistas programadas."    </t>
  </si>
  <si>
    <t xml:space="preserve">"Desde enero a diciembre de 2023 se realizaron visitas debidamente planeadas a lo largo del año a los diversos centros penitenciarios de México, en los cuales se tenía registro de población indígena y afrodescendientes, a fin de entrevistar a dichos grupos de atención prioritaria; empero, existen variaciones y fluctuaciones en la población indígena y afrodescendiente a lo largo del año, lo que provoca variaciones en el cumplimiento de las metas, no obstante, se logró cumplir con la meta programada en un 124.73%." </t>
  </si>
  <si>
    <t xml:space="preserve">"Se logró que 1,460 personas indígenas y afrodescendientes privadas de la libertad del total dentro del sistema penitenciario de México recibieran la atención correspondiente de acuerdo con cada caso específico, teniendo así un impacto favorable a sus derechos humanos, logrando cumplirse en un 124.73% con la meta programada." </t>
  </si>
  <si>
    <t xml:space="preserve">"El numerador y denominador realizado al periodo no coincide con el reportado al cuarto trimestre de 2023 (1,464), toda vez que, se había realizado un conteo erróneo, por lo que, se volvió a realizar dicho conteo, obteniéndose el dato exacto (1,460)."    </t>
  </si>
  <si>
    <t xml:space="preserve">"Se logró la publicación de la recomendación 157/2023 que fue publicada en el mes de agosto de 2023, véase: https://www.cndh.org.mx/sites/default/files/documentos/2023-09/REC_2023_157.pdf, y el informe Especial sobre la situación de invisibilidad y falta de reconocimiento que enfrentan las personas afrodescendientes y afromexicanas privadas de la libertad en los centros de reinserción del país, publicado en enero de 2024, véase: https://www.cndh.org.mx/sites/default/files/documentos/2024-01/Informe_Especial_Afrodescendientes_Afromexicanas_CRS.pdf." </t>
  </si>
  <si>
    <t xml:space="preserve">"Se realizaron las acciones pertinentes para que puedan emitirse las proyecciones de Informes Especiales y/o Recomendaciones Ordinarias, dentro del periodo, de conformidad con el Manual de "Protección y Defensa"." </t>
  </si>
  <si>
    <t xml:space="preserve">"El numerador y denominador realizado al periodo no coincide con el reportado al cuarto trimestre de 2023, toda vez que, aún no se tenía la publicación del informe especial, sin embargo, en el mes de enero se logró la publicación de dicho informe en la plataforma de la CNDH,  cumpliendo así con el número de informes y recomendaciones programados para el 2023."    </t>
  </si>
  <si>
    <t xml:space="preserve">"Desde enero a diciembre de 2023, se realizaron visitas debidamente planeadas a lo largo del año a diversos centros penitenciarios de México, en los cuales se tenía registro de población indígena y afrodescendientes, a fin de entrevistar a dichos grupos de atención prioritaria, logrando así el cumplimiento del 100% de la meta establecida en el indicador, programándose realizar 22 visitas a centros de reinserción y se llevaron a cabo 29 visitas a centros penitenciarios estatales y federales: 12 visitas de enero a junio y 17 de julio a diciembre." </t>
  </si>
  <si>
    <t xml:space="preserve">"Gracias a las visitas a centros, las personas indígenas y afrodescendientes privadas de la libertad en diversos centros penitenciarios, recibieron atención y servicios por parte de la Comisión Nacional de los Derechos Humanos. Con ello se logró superar la meta." </t>
  </si>
  <si>
    <t xml:space="preserve">"Si bien al cierre del trimestre del 2023 se habían reportado 22 visitas a centros penitenciarios estatales y federales, al cierre de la revisión de la información se identificó que se llevaron a cabo 29: 12 visitas de enero a junio y 17 de julio a diciembre. Por lo anterior se corrige la cifra reportada."   </t>
  </si>
  <si>
    <t xml:space="preserve">"Al principio del año pasado se programaron 15 acciones de sensibilización con autoridades penitenciarias y/o con organismos públicos de derechos humanos. No obstante, se logró superar cumplimiento de la meta, esto es, que se llevaron a cabo 54 reuniones de sensibilización con autoridades penitenciarias y organismos públicos de derechos humanos, lográndose realizar en el primer semestre 20 de estas actividades programadas y el resto, es decir, 34 de las acciones programadas se realizaron en el segundo semestre, mismas que permitieron cumplir a cabalidad con lo planeado." </t>
  </si>
  <si>
    <t xml:space="preserve">"Gracias a las reuniones con las autoridades penitenciarias y los organismos públicos de derechos humanos, las personas indígenas y afrodescendientes privadas de la libertad en diversos centros penitenciarios, tuvieron un impacto favorable en el respeto y ejercicio de sus derechos humanos. Con ello se logró superar la meta." </t>
  </si>
  <si>
    <t xml:space="preserve">"El numerador y denominador realizado al periodo no coincide con el reportado al primer y segundo semestre de 2023, toda vez que, no se había realizado un adecuado conteo de las acciones de sensibilización. Al respecto, se informa que el conteo se realizó mediante la revisión de cada una de las actas circunstanciadas realizadas por las visitas a centros penitenciarios, encontrándose que se llevaron a cabo reuniones con cada una de las autoridades penitenciarias de los centros visitados y una más con los organismos públicos de derechos humanos de cada Estado, en cada visita. Al cierre del trimestre del 2023 se habían reportado 15 reuniones, sin embargo, como se mencionó antes, al cierre de la revisión se identificó que se llevaron a cabo 54 reuniones. Por lo anterior se corrige la cifra reportada."   </t>
  </si>
  <si>
    <t xml:space="preserve">E023 Supervisar la observancia e incidencia de los Derechos Humanos en los centros penitenciarios en la República Mexicana.</t>
  </si>
  <si>
    <t xml:space="preserve">103-Tercera Visitaduría General</t>
  </si>
  <si>
    <t xml:space="preserve">Porcentaje de cumplimiento del respeto de los derechos humanos en los centros penitenciarios evaluados en el Diagnóstico Nacional de Supervisión Penitenciaria</t>
  </si>
  <si>
    <t xml:space="preserve">Contribuir a la observancia a los derechos humanos de las personas privadas de la libertad mediante la emisión del Diagnóstico Nacional de Supervisión Penitenciaria y/o documentos que los promuevan</t>
  </si>
  <si>
    <t xml:space="preserve">(Suma de los rubros por establecimiento que integra el Diagnóstico Nacional de Supervisión Penitenciaria que cumplen con el respeto a los derechos humanos de las personas privadas de la libertad / Total de rubros por establecimiento del Diagnóstico Nacional de Supervisión Penitenciaria evaluados en los centros penitenciarios ) * 100</t>
  </si>
  <si>
    <t xml:space="preserve">Porcentaje de personas privadas de la libertad en centros penitenciarios que cuentan con un Diagnóstico Nacional de Supervisión Penitenciaria emitido y notificado a las autoridades penitenciarias y/o  los documentos  que promuevan la observancia en la materia con relación al total de personas privadas de la libertad en centros penitenciarios</t>
  </si>
  <si>
    <t xml:space="preserve">Las personas privadas de la libertad en centros penitenciarios cuentan con un Diagnóstico Nacional de Supervisión Penitenciaria emitido y notificado a las autoridades penitenciarias y/o documentos que promuevan la observancia de sus derechos humanos</t>
  </si>
  <si>
    <t xml:space="preserve">(Número de personas privadas de la libertad en centros penitenciarios que cuentan con un Diagnóstico Nacional de Supervisión Penitenciaria emitido y notificado a las autoridades penitenciarias y/o  los documentos  que promuevan la observancia en la materia  / Número total de personas privadas de la libertad en centros penitenciarios) * 100.</t>
  </si>
  <si>
    <t xml:space="preserve">CB. Porcentaje de talleres para incidir en el desarrollo la cultura de paz en el sistema penitenciario impartidos con respecto a los establecidos en el Plan Estratégico de cultura de paz y derechos humanos  </t>
  </si>
  <si>
    <t xml:space="preserve">B. Talleres para incidir en el desarrollo de la cultura de paz en el sistema penitenciario impartidos</t>
  </si>
  <si>
    <t xml:space="preserve">(Número de talleres para incidir en el desarrollo la cultura de paz en el sistema penitenciario impartidos /  Número de talleres para incidir en el desarrollo la cultura de paz en el sistema penitenciario establecidos en el Plan Estratégico de cultura de paz y derechos humanos)*100</t>
  </si>
  <si>
    <t xml:space="preserve">A. Porcentaje de autoridades notificadas sobre el Diagnóstico Nacional de Supervisión Penitenciaria y/o los documentos que promuevan el respeto de los derechos humanos de las personas privadas de la libertad emitidos con relación a las autoridades federales y estatales competentes para atenderlos.</t>
  </si>
  <si>
    <t xml:space="preserve">A. Diagnóstico Nacional de Supervisión Penitenciaria y/o los documentos en materia penitenciaria que promuevan el respeto de los derechos humanos de las personas privadas de la libertad en centros penitenciarios, notificado</t>
  </si>
  <si>
    <t xml:space="preserve">(Número de autoridades notificadas del Diagnóstico Nacional de Supervisión Penitenciaria y/o los documentos que promuevan la observancia de los derechos humanos de las personas privadas de la libertad / Número de autoridades  federales y estatales competentes para atender las observaciones presentadas en los documentos) * 100.</t>
  </si>
  <si>
    <t xml:space="preserve">AB1. Porcentaje de acciones de vinculación interinstitucional para la impartición de talleres para incidir en el desarrollo de la cultura de paz en el sistema penitenciario realizada con respecto a las programadas</t>
  </si>
  <si>
    <t xml:space="preserve">B1. Acciones de vinculación interinstitucional para la impartición de talleres para incidir en el desarrollo de la cultura de paz en el sistema penitenciario</t>
  </si>
  <si>
    <t xml:space="preserve">(Número de  acciones de vinculación interinstitucional para la impartición de talleres  para incidir en el desarrollo de la cultura de paz en el sistema penitenciario realizadas / Número de  acciones de vinculación interinstitucional para la impartición de talleres  para incidir en el desarrollo de la cultura de paz en el sistema penitenciario programadas)*100  </t>
  </si>
  <si>
    <t xml:space="preserve">AA1. Porcentaje de acciones de análisis y supervisión  de la observancia e incidencia de los derechos humanos en centros penitenciarios realizadas con relación a las programadas</t>
  </si>
  <si>
    <t xml:space="preserve">A1. Análisis y supervisión de la observancia e incidencia de los derechos humanos en centros penitenciarios</t>
  </si>
  <si>
    <t xml:space="preserve">(Número de acciones de análisis y supervisión de la observancia e incidencia de los derechos humanos en centros penitenciarios realizadas / Número de acciones de análisis y supervisión de la observancia e incidencia de los derechos humanos en centros penitenciarios programadas) * 100.</t>
  </si>
  <si>
    <t xml:space="preserve">"Los Resultados del DNSP 2022 concentró los resultados de las visitas 254 centros penitenciarios, este número represento un total de 1270 rubros evaluados en suma, identificándose 160 centros con rubros que se encuentran en rangos aprobatorios. Este resultado, representa el 2.99% más sobre la expectativa de cumplimiento, la cual al término del ejercicio representó el 104.9% sobre de la programado"</t>
  </si>
  <si>
    <t xml:space="preserve">"Los resultados DNSP 2022, arrojaron que de los 254 centros penitenciarios evaluados, 160 obtuvieron calificaciones aprobatorias, lo cual contribuye a garantizar la protección de los derechos humanos de las personas privadas de la libertad"</t>
  </si>
  <si>
    <t xml:space="preserve">"En el ejercicio, del total de 254 centros evaluados  94 centros penitenciarios obtuvieron calificaciones dentro de la escala de evaluación del 0 al 5.9, los cuales representan en términos numéricos tres centros menos respecto del año anterior"   </t>
  </si>
  <si>
    <t xml:space="preserve">"Se registro una población penitenciaria de 233,836 personas en el sistema penitenciario nacional al cierre de 2023, lo cual representa el 100% de la población penitenciaria"</t>
  </si>
  <si>
    <t xml:space="preserve">"Las personas privadas de la libertad en centros reclusión se ven beneficiadas con las acciones que llevan cabo las autoridades penitenciarias para garantizar el respeto a sus derechos humanos"</t>
  </si>
  <si>
    <t xml:space="preserve">"En el ejercicio se llevaron a cabo el Taller de Cultura de Paz, el cual consistió en 9 sesiones (3 en cada centro) en el Centro de Prevención y Reinserción Social de Santiaguito, Estado de México, el Centro de Reinserción Social Varonil de Tlaxcala, Tlaxcala y el Centro de Ejecución de Medidas Privativas de la Libertad para Adolescentes (CEMPLA), en Morelos. Con estas acciones se logró alcanzar la meta programada al 100%"</t>
  </si>
  <si>
    <t xml:space="preserve">"Favorecer la convivencia armónica, toma de acuerdos, conciliación, mediación y resolución de conflictos a fin de incidir en la prevención de violencia entre la población privadas de la libertad y/o con sus familias, así como con personas servidoras públicas adscritas a los centros penitenciarios."</t>
  </si>
  <si>
    <t xml:space="preserve">"Se conto con la participación de 59 personas privadas de la libertad y 47 servidores públicos de áreas técnicas de los centros penitenciarios."   </t>
  </si>
  <si>
    <t xml:space="preserve">"En el ejercicio se dieron a conocer los resultados a las autoridades encargadas del sistema penitenciario federal y a los 32 titulares del Ejecutivo de los Gobiernos Estatales de la República Mexicana, alcanzándose la meta programada al 100%" </t>
  </si>
  <si>
    <t xml:space="preserve">"Análisis cuantitativo de la situación que impera en las cárceles del país, sino también detectar los desafíos que enfrenta el sistema penitenciario para garantizar el respeto a los derechos humanos y una vida digna tanto de las personas privadas de la libertad como de las autoridades y de quienes ahí laboran." </t>
  </si>
  <si>
    <t xml:space="preserve">"Las autoridades encargas del sistema penitenciarios cuentan con una herramienta de defensa y protección de los derechos humanos de las personas privadas de la libertad"   </t>
  </si>
  <si>
    <t xml:space="preserve">"Durante el ejercicio se realizaron 9 acciones de vinculación con autoridades penitenciarias de los Estados de México, Tlaxcala y Morelos con la finalidad de impartir el Taller de Cultura de Paz dirigido a personas privadas de la libertad y servidores públicos. Con lo anterior, se logró el 100% de la meta programada."</t>
  </si>
  <si>
    <t xml:space="preserve">"Participación de personas privadas de la libertad, así como de personas servidoras públicas adscritas a 3 centros penitenciarios (Un centro varonil, uno femenil y un centro especializado de adolescentes)."    </t>
  </si>
  <si>
    <t xml:space="preserve">"Durante el ejercicio se llevó a cabo la supervisión a 290 centros penitenciarios de la República Mexicana. Con lo anterior, se logró atender la finalidad del programa, alcanzándose el 100% de la meta programada."</t>
  </si>
  <si>
    <t xml:space="preserve">"Incidir en mejorar sus condiciones de vida, su efectiva reinserción social, el respeto a su dignidad y derechos humanos incluyendo a las niñas y niños que viven con sus madres en prisión."</t>
  </si>
  <si>
    <t xml:space="preserve">"Contribuir para que las y los servidores públicos de los sistemas penitenciarios cuenten con las herramientas necesarias para realizar sus funciones."   </t>
  </si>
  <si>
    <t xml:space="preserve">E024 Atender asuntos relativos a la aplicación del Mecanismo Independiente de Monitoreo Nacional de la Convención sobre los Derechos de las Personas con Discapacidad</t>
  </si>
  <si>
    <t xml:space="preserve">127-Dirección Ejecutiva del Mecanismo Independiente de Monitoreo Nacional de la Convención sobre los Derechos de las Personas con Discapacidad</t>
  </si>
  <si>
    <t xml:space="preserve">Porcentaje de Mecanismos de Monitoreo Estatales que reportan acciones de supervisión de la aplicación de la Convención sobre los Derechos de las Personas con Discapacidad con respecto a aquéllos que requieren aplicar acciones  para medir su cumplimiento a nivel nacional.</t>
  </si>
  <si>
    <t xml:space="preserve">Contribuir a la observancia de los derechos humanos mediante la supervisión de la aplicación de la Convención sobre los Derechos de las Personas con Discapacidad.</t>
  </si>
  <si>
    <t xml:space="preserve">(Número de Mecanismos de Monitoreo Estatales que reportan acciones de supervisión de la aplicación de la Convención sobre los Derechos de las Personas con Discapacidad  / Número de Mecanismos de Monitoreo Estatales que requieren aplicar acciones de supervisión de la Convención sobre los Derechos de las Personas con Discapacidad)* 100.</t>
  </si>
  <si>
    <t xml:space="preserve">Porcentaje de autoridades responsables de garantizar los derechos de las personas con discapacidad, informadas como resultado de la supervisión de la aplicación de la Convención sobre los Derechos de las Personas con Discapacidad con respecto a las autoridades supervisadas.</t>
  </si>
  <si>
    <t xml:space="preserve">Las personas con discapacidad en México cuentan con mecanismos de supervisión de la aplicación de la Convención sobre los Derechos de las Personas con Discapacidad que coadyuvan al ejercicio de sus derechos humanos.</t>
  </si>
  <si>
    <t xml:space="preserve">(Número de autoridades responsables de garantizar los derechos de las personas con discapacidad, informadas como resultado de la supervisión de la aplicación de la Convención sobre los Derechos de las Personas con Discapacidad / Número de autoridades responsables supervisadas) * 100</t>
  </si>
  <si>
    <t xml:space="preserve">Porcentaje de Informes, estudios, diagnósticos o Recomendaciones Generales sobre el cumplimiento de los principios establecidos en la Convención sobre los Derechos de las Personas con Discapacidad y una cultura de paz elaborados con relación a los requeridos.</t>
  </si>
  <si>
    <t xml:space="preserve">Informes, estudios, diagnósticos o Recomendaciones Generales sobre el cumplimiento de los principios establecidos en la Convención sobre los Derechos de las Personas con Discapacidad y una cultura de paz elaborados</t>
  </si>
  <si>
    <t xml:space="preserve">(Número de Informes, estudios, diagnósticos o Recomendaciones Generales sobre el cumplimiento de los principios establecidos en la Convención sobre los Derechos de las Personas con Discapacidad y una cultura de paz elaborados / Número de Informes, estudios, diagnósticos o Recomendaciones Generales sobre el cumplimiento de los principios establecidos en la Convención sobre los Derechos de las Personas con Discapacidad y una cultura de paz requeridos) * 100</t>
  </si>
  <si>
    <t xml:space="preserve">A3. Porcentaje de respuestas recibidas de autoridades locales y federales y/o visitas, relativas al monitoreo de la aplicación de la Convención sobre los Derechos de las Personas con Discapacidad con relación a las solicitudes de información enviadas.</t>
  </si>
  <si>
    <t xml:space="preserve">A.3. Verificación del monitoreo de la aplicación de la Convención sobre los Derechos de las Personas con Discapacidad en las entidades federativas.</t>
  </si>
  <si>
    <t xml:space="preserve">(Número de respuestas recibidas de las autoridades locales y federales y/o visitas relativas al monitoreo de la  aplicación de la Convención sobre los Derechos de las Personas con Discapacidad / Número de solicitudes de información enviadas las autoridades locales y federales y/o visitas enviadas) * 100</t>
  </si>
  <si>
    <t xml:space="preserve">A2. Porcentaje de actividades de promoción en materia de derechos de las personas con discapacidad y cultura de paz.</t>
  </si>
  <si>
    <t xml:space="preserve">A.2. Promoción en materia de derechos de las personas con discapacidad y cultura de paz.</t>
  </si>
  <si>
    <t xml:space="preserve">(Número de actividades en materia de derechos de las personas con discapacidad y cultura de paz realizadas/ Número de actividades en materia de derechos de las personas con discapacidad y cultura de paz programadas) * 100</t>
  </si>
  <si>
    <t xml:space="preserve">A.1. Porcentaje de asesorías jurídicas, orientaciones, acompañamientos y gestiones en materia de discapacidad realizados respecto a los requeridos.</t>
  </si>
  <si>
    <t xml:space="preserve">A.1. Asesorías jurídicas, orientaciones, acompañamientos y gestiones brindadas a las personas con discapacidad con mayor grado de vulnerabilidad.</t>
  </si>
  <si>
    <t xml:space="preserve">(Número de asesorías jurídicas, orientaciones, acompañamientos y gestiones en materia de discapacidad realizados/ Número de asesorías jurídicas, orientaciones, acompañamientos y gestiones en materia de discapacidad requeridos) * 100.</t>
  </si>
  <si>
    <t xml:space="preserve">"Durante el periodo que se reporta el indicador no presentó avance, si bien se solicitaron los 32 reportes de acciones de supervisión de la aplicación de la Convención sobre los Derechos de las Personas con Discapacidad a los 32 Organismos Públicos de Derechos Humanos locales, al momento no se recibieron las respuestas a dichos reportes. " </t>
  </si>
  <si>
    <t xml:space="preserve">"Con los 32 reportes solicitados se conformará el Cuarto Informe de Mecanismos de Monitoreo Nacional, a fin de conocer el estado que guarda los derechos de las personas con discapacidad, dando a conocer las acciones realizadas por los Organismos Públicos de Derechos Humanos en los ejes de protección, promoción y supervisión de la aplicación de la Convención sobre los Derechos de las Personas con Discapacidad en México." </t>
  </si>
  <si>
    <t xml:space="preserve">"Otras causas que por su naturaleza no es posible agrupar."   </t>
  </si>
  <si>
    <t xml:space="preserve">"Durante el periodo que se reporta el indicador no presentó avance, debido a que los documentos base sobre los cuales serían informadas las autoridades responsables se encuentran pendientes de validación para su publicación y difusión. Dichos documentos, se elaboraron y concluyeron durante el 2023."</t>
  </si>
  <si>
    <t xml:space="preserve">"A través de la notificación de los informes, Informe Especial sobre los Diversos Tipos de Violencia en el ámbito familiar que enfrentan las personas con discapacidad y el Informe Especial sobre la Vulneración del Derecho a la Consulta de las Personas con Discapacidad se dará a conocer a las autoridades competentes para realizar acciones y solventar las brechas identificadas que vulneran los derechos humanos de las personas con discapacidad."</t>
  </si>
  <si>
    <t xml:space="preserve">"Durante el periodo que se reporta, se cumplió al 100% con la meta programada, debido a que se realizaron 2 informes: Informe Especial sobre los Diversos Tipos de Violencia en el ámbito familiar que enfrentan las personas con discapacidad, y el Informe Especial sobre la Vulneración del Derecho a la Consulta de las Personas con Discapacidad, mismos que se encuentran a procesos de validación para su publicación y difusión. </t>
  </si>
  <si>
    <t xml:space="preserve">   Dichos se realizan en el marco del eje de supervisión de la aplicación de la Convención sobre los Derechos de las Personas con Discapacidad, con el objetivo de brindar un panorama sobre el estado en que se encuentran el derecho a una vida libre de violencia y el derecho a la consulta de las personas con discapacidad. "</t>
  </si>
  <si>
    <t xml:space="preserve">"A través de las investigaciones realizadas en los documentos Informe Especial sobre los Diversos Tipos de Violencia en el ámbito familiar que enfrentan las personas con discapacidad, y el Informe Especial sobre la Vulneración del Derecho a la Consulta de las Personas con Discapacidad se presentan conclusiones y propuestas sobre las temáticas analizadas para generar una herramienta de consulta, tanto para la sociedad en general como para las autoridades competentes, identificando las acciones necesarias de realizar para solventar los aspectos no atendidos."</t>
  </si>
  <si>
    <t xml:space="preserve">"Se realizaron 195 solicitudes de información enviadas las autoridades locales y federales y/o visitas realizadas, lo cual es superior a las 65 programadas para el periodo. Al momento, sólo se recibieron respuesta de 121 autoridades relativas a las acciones realizadas para la aplicación de la Convención sobre los Derechos de las Personas con Discapacidad. </t>
  </si>
  <si>
    <t xml:space="preserve">  Por lo anterior, se superó la meta programada de solicitudes de información enviadas y visitas in situ realizadas, alcanzando un 62% de cumplimiento. Es importante referir que debido al diagnóstico previo de la situación de la violencia que viven las personas con discapacidad, se consideró pertinente realizar más solicitudes de información de las que se tenían programadas para este ejercicio fiscal 2023. </t>
  </si>
  <si>
    <t xml:space="preserve">  Aunado a ello, se llevaron a cabo visitas in situ a hospitales psiquiátricos para brindar información al Comité sobre los Derechos de las Personas con Discapacidad de las Naciones Unidas, así como de cumplir con lo establecido en el Plan Estratégico Institucional por una Cultura de Paz y Derechos Humanos. " </t>
  </si>
  <si>
    <t xml:space="preserve">"Al contar con información de primera mano de las autoridades federales y locales, se realiza el monitoreo de la aplicación de la Convención sobre los Derechos de las Personas con Discapacidad a nivel nacional y se analiza el nivel de cumplimiento del instrumento internacional respecto al contexto nacional. " </t>
  </si>
  <si>
    <t xml:space="preserve">"Este indicador tiene el denominador distinto al numerador, ello determinado en razón de que del 100% de solicitudes que se envían, únicamente se recibe alrededor del 86% de respuestas, esto se ha determinado con base en los datos históricos del Programa Presupuestario. "   </t>
  </si>
  <si>
    <t xml:space="preserve">"Se alcanzó el 113.7% de actividades de promoción en materia de derechos de las personas con discapacidad y cultura de paz, mediante la realización de 83 conferencias, pláticas y mesas redondas respecto a los 73 servicios realizados. Con el objetivo de contribuir en el desarrollo de una cultura basada en el respeto a los derechos humanos de las personas con discapacidad, a través de la toma de conciencia sobre la relevancia de su protección y de la difusión de los mecanismos existentes para la exigibilidad de éstos.</t>
  </si>
  <si>
    <t xml:space="preserve">  Es importante destacar que este indicador se encuentra sujeto a la demanda de las personas solicitantes, así como al resultado de las actividades de promoción realizadas por el Mecanismo Independiente de Monitoreo Nacional de la Convención sobre los Derechos de las Personas con Discapacidad, por ello su comportamiento podría variar conforme al contexto actual. Por lo anterior, se tuvo una mayor demanda de servicios de promoción a los programados.  </t>
  </si>
  <si>
    <t xml:space="preserve">   </t>
  </si>
  <si>
    <t xml:space="preserve">"A través de los servicios de promoción se coadyuva a la toma de conciencia de los derechos de las personas con discapacidad, mediante el fomento del respeto y protección de los derechos y la dignidad de las personas con discapacidad, sus familias y las organizaciones que las representan, así como de las personas servidoras públicas encargadas de la garantía de sus derechos. " </t>
  </si>
  <si>
    <t xml:space="preserve">1) Programación original deficiente</t>
  </si>
  <si>
    <t xml:space="preserve">"Se cumplió con el 96% de asesorías jurídicas, orientaciones, acompañamientos y gestiones en materia de discapacidad realizadas, a través de los 354 servicios de protección brindados, respecto a los 368 programados con el objetivo de promover una cultura de respeto y garantía de los derechos humanos de las personas con discapacidad.</t>
  </si>
  <si>
    <t xml:space="preserve">  El cumplimiento de este indicador depende de las solicitudes recibidas por parte de personas con discapacidad, sus familias, organizaciones que las representan y personas servidoras públicas sobre información especializada en materia de derechos humanos de las personas con discapacidad, incluidos los mecanismos necesarios para hacer exigibles sus derechos.  </t>
  </si>
  <si>
    <t xml:space="preserve">  Durante el periodo que se reporta, se tuvo una caída en la demanda de los bienes y servicios que ofrece el Programa Presupuestario, respecto al ejercicio fiscal anterior. "</t>
  </si>
  <si>
    <t xml:space="preserve">"A través de los servicios de asesoría jurídica, orientación, acompañamientos y gestiones se brindan herramientas para que las personas con discapacidad, sus familias, las organizaciones que las representan, así como las personas servidoras públicas, conozcan sus derechos y los mecanismos para hacerlos exigibles."</t>
  </si>
  <si>
    <t xml:space="preserve">E026 Atender asuntos relacionados con los Derechos Humanos Económicos, Sociales, Culturales y Ambientales</t>
  </si>
  <si>
    <t xml:space="preserve">117-Sexta Visitaduría General</t>
  </si>
  <si>
    <t xml:space="preserve">Porcentaje de autoridades que responden a las observaciones contenidas en el Informe en materia de DESCA en México con respecto a las identificadas.</t>
  </si>
  <si>
    <t xml:space="preserve">Contribuir a la protección y defensa de los derechos humanos mediante estrategias para impulsar los Derechos Económicos, Sociales, Culturales y Ambientales.</t>
  </si>
  <si>
    <t xml:space="preserve">(Número de autoridades que responden a las observaciones contenidas en el Informe en materia de DESCA en México / Número de autoridades informadas con las observaciones contenidas en el Informe en materia de DESCA en México) *100</t>
  </si>
  <si>
    <t xml:space="preserve">Porcentaje de autoridades, organismos públicos de derechos humanos y de la sociedad civil relacionados con el cumplimiento de los Derechos Económicos, Sociales, Culturales y Ambientales que asisten a las mesas de diálogo y conversatorios en los cuales se abordan estrategias en la materia</t>
  </si>
  <si>
    <t xml:space="preserve">Las autoridades, organismos públicos de derechos humanos y de la sociedad civil relacionados con el cumplimiento de los Derechos Económicos, Sociales, Culturales y Ambientales cuentan con estrategias para impulsar su protección y defensa</t>
  </si>
  <si>
    <t xml:space="preserve">(Número de autoridades, organismos públicos de derechos humanos y de la sociedad civil relacionados con el cumplimiento de los Derechos Económicos, Sociales, Culturales y Ambientales que asisten a las mesas de diálogo y conversatorios donde se abordan estrategias en la materia / Número de autoridades, organismos públicos de derechos humanos y de la sociedad civil convocadas en las mesas de diálogo y conversatorios en la materia) *100</t>
  </si>
  <si>
    <t xml:space="preserve">B. Porcentaje de acuerdos con las autoridades derivados de las mesas de diálogo para fomentar la protección, respeto y observancia de los DESCA establecidos con respecto a los propuestos</t>
  </si>
  <si>
    <t xml:space="preserve">B. Acuerdos con autoridades derivados de las mesas de diálogo para fomentar la protección, respeto y observancia de los DESCA establecidos</t>
  </si>
  <si>
    <t xml:space="preserve">(Número de acuerdos con las autoridades derivados de las mesas de diálogo para fomentar la protección, respeto y observancia de los DESCA, establecidos / Número de acuerdos con las autoridades derivados de las mesas de diálogo para fomentar la protección, respeto y observancia de los DESCA, propuestos) * 100</t>
  </si>
  <si>
    <t xml:space="preserve">A. Porcentaje del Informe de estrategias para mejorar el cumplimiento de los DESCA y cultura de paz en México aprobado con respecto a lo elaborado.</t>
  </si>
  <si>
    <t xml:space="preserve">A. Informe de estrategias para mejorar el cumplimiento de los DESCA y cultura de paz en México, aprobado.</t>
  </si>
  <si>
    <t xml:space="preserve">(Informe de estrategias para mejorar el cumplimiento de los DESCA y cultura de paz en México aprobado / Informe de estrategias para mejorar el cumplimiento de los DESCA y cultura de paz en México elaborado) * 100  </t>
  </si>
  <si>
    <t xml:space="preserve">A1. Porcentaje de avance del proyecto del Informe de estrategias para mejorar el cumplimiento de los DESCA y cultura de paz en México alcanzado con respecto a lo programado</t>
  </si>
  <si>
    <t xml:space="preserve">A1. Recopilación de información para la generación de Informe de estrategias para mejorar el cumplimiento de los DESCA y cultura de Paz en México</t>
  </si>
  <si>
    <t xml:space="preserve">(Porcentaje de avance del proyecto de Informe de estrategias para mejorar el cumplimiento de los DESCA y cultura de paz en México alcanzado / Porcentaje de avance del proyecto de Informe de estrategias para mejorar el cumplimiento de los DESCA y cultura de paz en México programado)*100</t>
  </si>
  <si>
    <t xml:space="preserve">A2. Porcentaje de reportes de seguimiento y análisis de los expedientes de presuntas violaciones en materia de DESCA elaborados con respecto a los programados.</t>
  </si>
  <si>
    <t xml:space="preserve">A2. Seguimiento y análisis de los expedientes de presuntas violaciones en materia de DESCA.</t>
  </si>
  <si>
    <t xml:space="preserve">(Número de reportes de seguimiento y análisis de los expedientes de presuntas violaciones en materia de DESCA elaborados / Número de reportes de seguimiento y análisis de los expedientes de presuntas violaciones en materia de DESCA programados) * 100</t>
  </si>
  <si>
    <t xml:space="preserve">B2. Porcentaje de visitas preventivas para identificar posibles violaciones a los DESCA realizadas con respecto a las programadas  </t>
  </si>
  <si>
    <t xml:space="preserve">B2. Visitas preventivas para identificar posibles violaciones a los DESCA</t>
  </si>
  <si>
    <t xml:space="preserve">(Número de visitas preventivas para identificar posibles violaciones a los DESCA realizadas / Número de visitas preventivas para identificar posibles violaciones a los DESCA programadas) * 100</t>
  </si>
  <si>
    <t xml:space="preserve">B1. Porcentaje de Mesas de diálogo y conversatorios para fomentar la protección, respeto y observancia de los DESCA con las autoridades realizadas con respecto a las programadas</t>
  </si>
  <si>
    <t xml:space="preserve">B1. Mesas de diálogo y conversatorios para fomentar la protección, respeto y observancia de los DESCA con las autoridades</t>
  </si>
  <si>
    <t xml:space="preserve">(Número de Mesas de diálogo y conversatorios para fomentar la protección, respeto y observancia de los DESCA con las autoridades, realizadas / Número de Mesas de diálogo y conversatorios para fomentar la protección, respeto y observancia de los DESCA con las autoridades, programadas) * 100</t>
  </si>
  <si>
    <t xml:space="preserve">"Durante el periodo reportado se cuenta con el 100% de autoridades que reportan actividades en materia de DESCA por lo que, se alcanzó la meta programada, este cumplimiento demuestra la colaboración que se puede tener con los actores claves. "  </t>
  </si>
  <si>
    <t xml:space="preserve">"Demuestra la colaboración y vinculación que se tiene con autoridades y demás actores involucrados, en busca de mejorar las condiciones de vida para todas y todos "  </t>
  </si>
  <si>
    <t xml:space="preserve">"El cumplimiento del indicador se obtuvo toda vez que, durante el año 2023, se llevaron a cabo nuevas estrategias como fueron las Mesas de Diálogo, Conversatorios, Acuerdos y Visitas preventivas para identificar violaciones a los DESCA; acciones que contribuyeron a la realización de las metas del Programa "     </t>
  </si>
  <si>
    <t xml:space="preserve">5) Incumplimiento o retraso en los trámites para el ejercicio presupuestario por parte de instancias gubernamentales diferentes a la UR</t>
  </si>
  <si>
    <t xml:space="preserve">"Durante el periodo que se reporta, se tuvo la participación de 94 autoridades, organismos públicos de derechos humanos, de la sociedad civil y actores claves, respecto de los 95 programas.   De lo anterior, se alcanzó el 98.9% de la meta programada; este cumplimiento atiende a que las autoridades y demás agentes partícipes, coinciden en contribuir con el trabajo que ha realizado la CNDH en la protección y defensa de los DESCA."" " </t>
  </si>
  <si>
    <t xml:space="preserve">"Las autoridades y población en general, retoman la confianza para acercase ante este Organismo Nacional en la defensa de sus derechos humanos, en específico sobre los DESCA "  </t>
  </si>
  <si>
    <t xml:space="preserve">"Este cumplimiento del indicador se debió a que al interior de la Comisión Nacional se llevaron a cabo cambios estructurales que, por un corto periodo, impidieron la vinculación y colaboración con más autoridades y demás actores involucrados, sin embargo, la vinculación y participación tuvo mayor impacto en mejorar el cumplimiento de los DESCA"     </t>
  </si>
  <si>
    <t xml:space="preserve">"Para el período que se reporta, se realizaron acuerdos con diversas autoridades, Organismos Públicos de Derechos Humanos, Organizaciones de las Sociedad Civil y demás agentes partícipes, lo cual superó los 35 acuerdos programados.  Por lo anterior, se alcanzó el 101.82% superando lo programado, por lo que resulta importante destacar que la Sexta Visitaduría General tuvo mayor acercamiento y vinculación con autoridades y demás agentes partícipes, en atención a mejorar las condiciones y cumplimiento de los DESCA en México" </t>
  </si>
  <si>
    <t xml:space="preserve">"De la meta superada a la programada, por 2 Acuerdos, autoridades y demás participantes involucrados, tuvieron mayor confianza de contribuir con los trabajos de la Comisión Nacional, a fin de incrementar las acciones en favor los grupos más vulnerables, así como en la defensa y protección de los Derechos Humanos Económicos, Sociales, Culturales o Ambientales en México"  </t>
  </si>
  <si>
    <t xml:space="preserve">"El cumplimiento superado de la meta de este indicador durante el 2023, se derivó a la mayor vinculación que genero la Sexta Visitaduría General con autoridades y demás actores interesados en mejorar las condiciones de vida de la población en general".     </t>
  </si>
  <si>
    <t xml:space="preserve">"De lo programado en el período que se reporta, respecto al Informe de estrategias para el cumplimiento de los DESCA y cultura de paz en México, se logró el 100% de la meta.  De lo anterior, el análisis de información y demás documentos nacionales e internacionales, permitieron establecer un Informe de estrategias que contribuirá para que autoridades, hombres y mujeres, así como la población en general, cuenten con un documento que les proporcione avances y datos relevantes sobre el cumplimiento de los DESCA en México y de esa manera formen parte de las acciones para lograr la protección y defensa de los derechos humanos y una cultura de paz."" " </t>
  </si>
  <si>
    <t xml:space="preserve">"Tener un documento que podrá ser compartido con autoridades y población en general para que tomen acciones por mejorar el cumplimiento de los DESCA y una cultura de paz en México"  </t>
  </si>
  <si>
    <t xml:space="preserve">"El cumplimiento del indicador se obtuvo toda vez que durante el año 2023, se generó lo siguiente:  -Investigación de documentos nacionales e internacionales  -Metodología  -Recopilación de fuentes y de información  -Acuerdos   -Visitas  -6 mesas de diálogo con diversas autoridades, OSC, Organismos Estatales de Derechos Humanos, entre otros  -4 Conversatorios con diversas autoridades, OSC, Organismos Estatales de Derechos Humanos, entre otros  -Sistematización de información   -Reuniones de vinculación y participación    </t>
  </si>
  <si>
    <t xml:space="preserve">"Para el periodo que se reporta, respecto al avance sobre la recopilación de información para la generación del informe, se tiene un cumplimiento del 100% sobre lo programado, en atención con las mejoras al Programa presupuestal"  </t>
  </si>
  <si>
    <t xml:space="preserve">"Con el cumplimiento del 100% de los avances para el proyecto del Informe de estrategias la situación de los DESCA y cultura de Paz en México nos permite continuar con los trabajos para la generación del documento final que será presentado ante autoridades y demás actores involucrados, para que nos compartan su experiencia de la labor que realizan en favor de los más vulnerables."  </t>
  </si>
  <si>
    <t xml:space="preserve">"El cumplimiento del indicador se obtuvo toda vez que durante el periodo que se reporta se generaron los siguientes avances:    -Análisis y sistematización de información de los trabajos durante 2023, de los folios y expedientes de queja en materia de DESCA  -Plantear nuevas estrategias de los DESCA, así como incorporar los trabajo sobre cultura de paz y derechos humanos.  -Establecimiento de los trabajos correspondientes al planteamiento de las próximas Mesas de Diálogo, Conversatorios, Acuerdos y Visitas    -De las visitas como parte de las acciones y estrategias por una Cultura de Paz contribuyen a la emisión de Recomendaciones, a fin de fortalecer la protección y defensa de los DESCA".    </t>
  </si>
  <si>
    <t xml:space="preserve">"Durante el periodo que se reporta, se llevaron a cabo los 4 reportes de seguimiento y análisis de los expedientes de presuntas violaciones a DESCA, lo que permitió tener una visión de las autoridades más frecuentes, así como de los derechos y hechos que más se vulneran en materia de DESCA.   De lo cual, se logró alcanzar el 100% de la meta programada." </t>
  </si>
  <si>
    <t xml:space="preserve">"Documentos que muestran el comportamiento que tienen las autoridades ante la vulneración de derechos humanos, en específico sobre los DESCA, lo que contribuye a impactar de manera directa con autoridades y demás actores involucrados que participan en las diferentes estrategias que realiza el Pp, a fin de que esto no se repita."  </t>
  </si>
  <si>
    <t xml:space="preserve">"Para el periodo se tuvieron en trámite 1,802 folios en materia de DESCA, de los cuales se concluyeron 1,665 por las diferentes vías en que se concluyen, ya sea por orientaciones, remisiones, quejas, recursos y recomendaciones. Asimismo, cabe señalar 70 se concluyeron durante el trámite, 86 quedaron en rezago, 9 por conciliación y 9 en recomendaciones."     </t>
  </si>
  <si>
    <t xml:space="preserve">"Durante el periodo que motiva la atención del indicador, se realizó lo programado para lograr el 100% de la meta programada.  Por lo anterior, se superó la meta programada alcanzando el 100%.    Por lo que resulta importante resaltar que, de dichas visitas se pudieron emitir recomendaciones en materia de derechos a un medio ambiente sano y saneamiento, fortaleciendo la actividad que realiza el Pp."</t>
  </si>
  <si>
    <t xml:space="preserve">"El cumplimiento del 100% de lo programado, respecto del número de visitas programas sobre prevención y atención para identificar posibles violaciones a los DESCA, motivó a la emisión de Recomendaciones."  </t>
  </si>
  <si>
    <t xml:space="preserve">"Su cumplimiento se debió a que, a pesar de la falta de presupuesto con que contaba del Pp E026, se atendieron las visitas con presupuesto del Pp E002, lo que llevo a que se realizarán las visitas preventivas y de atención para identificar posibles violaciones a los DESCA, en los Estados de Puebla, Hidalgo, Oaxaca y Yucatán, lo que permitió la investigación en campo y la emisión de recomendaciones en materia de derecho a un medio ambiente sano y saneamiento;  así como, reuniones de trabajo con las personas servidoras públicas de la Comisión Estatal de Derechos Humanos de Yucatán; y con los ejidatarios de la región de   Ixtlahuaca de Rayón, Estado de México, con la participación de la Secretaría Ejecutiva de la CNDH, Frente pro la Vida y Transformando Jocotitlán en la defensa y protección de estos derechos, por lograr una cultura de paz."     </t>
  </si>
  <si>
    <t xml:space="preserve">"Durante el periodo que se reporta, se llevaron a cabo 10 Mesas de Diálogo y Conversatorios, de los 11 que se tenían programados.   De lo anterior, derivado de los cambios que se dieron de personas titulares a principios y mediados de 2023, por lo que se establecieron nuevas estrategias para el desarrollo de las Mesas y Conversatorios realizando un 136.36%.  Es importante destacar, que este indicador, aunque no se haya alcanzado la meta, contribuye en la atención y vinculación con autoridades y demás actores involucrados para fortalecer los DESCA ". </t>
  </si>
  <si>
    <t xml:space="preserve">"Este cumplimiento del indicador del 90%, respecto de las Mesas de Diálogo y Conversatorios, sobre la meta programada, aunque se tuvo una disminución del 10%.  De lo anterior, es importante resaltar que la CNDH tuvo mayor alcance con autoridades y demás actores involucrados que anteriormente no mostraban interés en contribuir con el cumplimiento de los DESCA, por lo que se generan nuevas líneas estratégicas y de acción que podrán garantizar el buen desempeño, el pleno goce y respeto de los DESCA, previniendo su vulneración y la no repetición". </t>
  </si>
  <si>
    <t xml:space="preserve">"Se llevaron a cabo 6 Mesas de Diálogo y 4 Conversatorio, sobre las temáticas en DESCA:  -Derechos ambientales. derechos de la naturaleza y ciencia ciudadana.  -Derecho a la seguridad social, por una Cultura de Paz y derechos humanos.  -Derechos humanos a un medio ambiente sano. Indicadores, Informes y Recomendaciones.  -Derechos económicos, sociales y culturales y su relación con el Sector Empresarial.  -Derecho humano a la movilidad.  -Derechos culturales y desarrollo.  -Personas mayores: voz, experiencia y sabiduría.  -Derechos económicos, sociales y culturales y su relación con el sector empresarial en el marco de la agenda 2030.  -Defensoras de la tierra y territorio.  -Violencia silenciosa: un análisis desde los derechos económicos y sociales.  Con la firme intención que este tipo de estrategias propicien a un mejor y mayor entendimiento de los DESCA, donde autoridades de los tres órdenes de gobierno, OSC, OPDH y demás agentes claves, contribuyan al pleno goce y respeto de estos derechos por una cultura de paz en México".    </t>
  </si>
  <si>
    <t xml:space="preserve">Nuevo 2da Mejora PEI-CNDH 2023  </t>
  </si>
  <si>
    <t xml:space="preserve">Nuevo 2da Mejora PIE-CNDH 2023  </t>
  </si>
  <si>
    <t xml:space="preserve">E032 Atender asuntos relacionados con las personas jóvenes y mayores.</t>
  </si>
  <si>
    <t xml:space="preserve">Porcentaje de atenciones brindadas por las autoridades competentes relacionadas con el cumplimiento de los derechos de personas jóvenes y mayores con respecto a las requeridas por parte del Programa de personas jóvenes y mayores</t>
  </si>
  <si>
    <t xml:space="preserve">Contribuir a la protección y defensa de los derechos humanos mediante servicios de atención a personas jóvenes y mayores.</t>
  </si>
  <si>
    <t xml:space="preserve">(Número de atenciones brindadas por las autoridades a favor de los derechos de personas jóvenes y mayores/ Número de atenciones a favor de los derechos de personas jóvenes y mayores requeridas por el Programa de personas jóvenes y mayores)*100</t>
  </si>
  <si>
    <t xml:space="preserve">Otra-Promedio </t>
  </si>
  <si>
    <t xml:space="preserve">Porcentaje de personas jóvenes y mayores que reciben servicios de atención, con respecto a las y los que requieren la atención de la CNDH</t>
  </si>
  <si>
    <t xml:space="preserve">Las personas jóvenes y mayores reciben servicios de atención a sus derechos</t>
  </si>
  <si>
    <t xml:space="preserve">(Número de personas jóvenes y mayores que reciben servicios de atención / Número de personas jóvenes y mayores que requieren la atención de la CNDH)*100</t>
  </si>
  <si>
    <t xml:space="preserve">Promedio </t>
  </si>
  <si>
    <t xml:space="preserve">A. Porcentaje de expedientes (orientaciones, remisiones, presuntas violaciones) concluidos relacionados con el Programa de derechos de personas jóvenes y mayores respecto de los aperturados y en trámite de ejercicios anteriores, en la materia.  </t>
  </si>
  <si>
    <t xml:space="preserve">A. Expedientes relacionados con el Programa de derechos de personas jóvenes y mayores concluidos.</t>
  </si>
  <si>
    <t xml:space="preserve">(Número de expedientes concluidos relacionados con el Programa de derechos de personas jóvenes y mayores / Número de expedientes aperturados y en trámite de ejercicios anteriores asignados al Programa de personas jóvenes y mayores)*100</t>
  </si>
  <si>
    <t xml:space="preserve">A2. Porcentaje de actividades de vinculación para fortalecer la garantía de los derechos de las personas jóvenes y mayores en el marco de una cultura de paz realizadas con relación a las programadas.</t>
  </si>
  <si>
    <t xml:space="preserve">A2. Vinculación para fortalecer la garantía de los derechos de las personas jóvenes y mayores en el marco de una cultura de paz.</t>
  </si>
  <si>
    <t xml:space="preserve">(Número de actividades de vinculación para fortalecer la garantía de los derechos de las personas jóvenes y mayores en el marco de una cultura de paz realizadas/Número de actividades de vinculación para fortalecer la garantía de los derechos de las personas jóvenes y mayores en el marco de una cultura de paz programadas) *100</t>
  </si>
  <si>
    <t xml:space="preserve">A1. Porcentaje de actividades de atención (atención inmediata, derivación interna y canalización externa) en materia de derechos de personas jóvenes y mayores proporcionados, con respecto a las programadas.</t>
  </si>
  <si>
    <t xml:space="preserve">A1. Atención en materia de derechos de personas jóvenes y mayores proporcionada.</t>
  </si>
  <si>
    <t xml:space="preserve">(Número de actividades de atención en materia de derechos de personas jóvenes y mayores proporcionadas / Número de actividades de atención en materia de derechos de personas jóvenes y mayores programadas)*100</t>
  </si>
  <si>
    <t xml:space="preserve">"Durante el periodo que se reporta, la autoridad atendió 142 solicitudes de las 300 requeridas y programadas. Por lo anterior, se alcanzó el 47.33% de la meta programada, toda vez que, es un indicador nuevo y no se tiene un registro histórico que permita analizar su comportamiento. Sin embargo, se han realizado brigadas con las autoridades (ISSSTE, IMSS), actas circunstanciadas y envío de correos electrónicos, que dan cuenta del alcance del indicador, que no se reduce únicamente a las respuestas de autoridades. Dicha información se encuentra integrada dentro de los expedientes."</t>
  </si>
  <si>
    <t xml:space="preserve">"Con lo anterior, se contribuyó a la protección y garantía de los derechos de personas  jóvenes y mayores exigiendo a la autoridades que respeten los derechos humanos."</t>
  </si>
  <si>
    <t xml:space="preserve">La carga de la meta aprobada presenta un error en la carga, esta corresponde a 50, por lo que el porcentaje de cumplimiento es de 94.67, en el porcentaje de la meta alcanzada con respecto a la aprobada   </t>
  </si>
  <si>
    <t xml:space="preserve">"Durante el periodo que motiva el reporte del indicador, se proporcionó atención a 714 personas jóvenes y mayores, lo cual es superior a lo programado de 520 atenciones. Por lo anterior, se rebasó la meta programada alcanzando así el 137% de cumplimiento. Es importante destacar que este indicador se encuentra al alza en un 37% como resultado de la demanda por parte de las personas peticionarias, si bien su programación se realiza con base en los resultados históricos obtenidos, su comportamiento podría variar conforme el contexto en el que se encuentra."</t>
  </si>
  <si>
    <t xml:space="preserve">"Con lo anterior, se contribuyó a la protección y garantía de los derechos de personas  jóvenes y mayores exigiendo a la autoridades que respeten los derechos humanos." </t>
  </si>
  <si>
    <t xml:space="preserve">"En función de la variable del denominador que dice "Número de personas jóvenes y mayores  que requieren la atención de la CNDH", se registraron el número programado. "    </t>
  </si>
  <si>
    <t xml:space="preserve">"Durante el periodo que motiva el reporte del indicador, se atendieron 359 expedientes lo cual es mayor a lo programado de 240. Por lo anterior, se superó la meta programada alcanzando así el 150% de cumplimiento. Es importante destacar que este indicador se encuentra a la alza en un 50% como resultado de la demanda por parte de las personas peticionarias, por lo que, si bien su programación se realiza con base en los resultados históricos obtenidos, su comportamiento podría variar conforme el contexto en el que se encuentra."    </t>
  </si>
  <si>
    <t xml:space="preserve">"Con lo anterior, se contribuyó a la protección y garantía de los derechos de personas  jóvenes y mayores exigiendo a la autoridades que respeten los derechos humanos."  </t>
  </si>
  <si>
    <t xml:space="preserve">"En función de la variable del denominador que dice ""Número de expedientes aperturados y en trámite de ejercicios anteriores asignados al Programa de personas jóvenes y mayores", se registraron los expedientes programados.   </t>
  </si>
  <si>
    <t xml:space="preserve">"Durante el periodo que se reporta se realizaron 80 actividades de vinculación con respecto a las 132 programadas. Por lo anterior, se alcanzó el 61% de la meta programada, este cumplimiento se debió a la coordinación de los tiempos de las instituciones, toda vez, que existen disparidades en las programaciones que dificultan concretar las metas. " </t>
  </si>
  <si>
    <t xml:space="preserve">"En función de la variable del denominador que dice "Número de actividades de vinculación para fortalecer la garantía de los derechos de las personas jóvenes y mayores en el marco de una cultura de paz programadas", se registraron las actividades de esa naturaleza programadas."    </t>
  </si>
  <si>
    <t xml:space="preserve">"Durante el periodo que se reporta se llevaron a cabo 258 orientaciones jurídicas de las personas jóvenes y mayores, respecto a las 280 programadas. Con lo anterior se logró atender a la población que forma parte del objeto del programa y se alcanzó el 92% de la meta programada. Asimismo, se proyecta el alcance de la meta al finalizar el año." </t>
  </si>
  <si>
    <t xml:space="preserve">"En función de la variable del denominador que dice "Número de actividades de atención en materia de derechos de personas jóvenes y mayores programados", se registraron el número de actividades programadas."    </t>
  </si>
  <si>
    <t xml:space="preserve">E033 Proteger y defender el respeto de los Derechos Humanos de víctimas y posibles víctimas de la trata de personas.</t>
  </si>
  <si>
    <t xml:space="preserve">Porcentaje de medidas integrales para la protección y defensa de los derechos humanos en materia de trata de personas, implementadas por las autoridades federales, estatales y municipales con respecto a las impulsadas</t>
  </si>
  <si>
    <t xml:space="preserve">Contribuir a la protección y defensa de los derechos humanos mediante servicios de atención victimológica para proteger y defender sus derechos humanos</t>
  </si>
  <si>
    <t xml:space="preserve">(Número de medidas integrales para la protección y defensa de los derechos humanos en materia de trata de personas, implementadas / Número de medidas integrales para la protección y defensa de los derechos humanos en materia de trata de personas, impulsadas) *100</t>
  </si>
  <si>
    <t xml:space="preserve">Porcentaje de víctimas y/o posibles víctimas de trata de personas reciben servicios de atención victimológica para proteger y defender sus derechos humanos, en el año actual con respecto al año anterior.</t>
  </si>
  <si>
    <t xml:space="preserve">Las víctimas y/o posibles víctimas de trata de personas reciben servicios de atención victimológica para proteger y defender sus derechos humanos</t>
  </si>
  <si>
    <t xml:space="preserve">(Número de víctimas y/o posibles víctimas de trata de personas reciben servicios de atención victimológica para proteger y defender sus derechos humanos, en el año actual / Número de víctimas y/o posibles víctimas de trata de personas reciben servicios de atención victimológica para proteger y defender sus derechos humanos, en el año anterior) * 100</t>
  </si>
  <si>
    <t xml:space="preserve">CA2. Porcentaje de servicios de atención victimológica a favor de víctimas y/o posibles víctimas para proteger y defender sus derechos humanos calificados como excelentes y buenos con respecto a los servicios calificados</t>
  </si>
  <si>
    <t xml:space="preserve">A. Servicios de atención victimológica a favor de víctimas y/o posibles víctimas para proteger y defender sus derechos humanos brindados</t>
  </si>
  <si>
    <t xml:space="preserve">(Número de servicios de atención victimológica a favor de víctimas y/o posibles víctimas para proteger y defender sus derechos humanos calificados como excelentes y buenos / Número de servicios de atención victimológica a favor de víctimas y/o posibles víctimas para proteger y defender sus derechos humanos calificados) *100</t>
  </si>
  <si>
    <t xml:space="preserve">CB. Porcentaje de informes  de prácticas derivadas de los círculos restaurativos y seguimiento a los planes de acción para la detección y atención a favor de víctimas y/o posibles víctimas de trata de personas con la finalidad de contribuir a la cultura de paz, autorizados con respecto a los elaborados</t>
  </si>
  <si>
    <t xml:space="preserve">B. Informes de prácticas derivadas de los círculos restaurativos y seguimiento a los planes de acción para la detección y atención a favor de víctimas y/o posibles víctimas de trata de personas con la finalidad de contribuir a la cultura de paz, autorizados</t>
  </si>
  <si>
    <t xml:space="preserve">(Número de informes  de prácticas derivadas de los círculos restaurativos y seguimiento a los planes de acción para la detección y atención a favor de víctimas y/o posibles víctimas de trata de personas con la finalidad de contribuir a la cultura de paz, autorizados / Número de informes  de prácticas derivadas de los círculos restaurativos y seguimiento a los planes de acción para la detección y atención a favor de víctimas y/o posibles víctimas de trata de personas con la finalidad de contribuir a la cultura de paz, elaborados)*100</t>
  </si>
  <si>
    <t xml:space="preserve">CA1. Porcentaje de servicios de atención victimológica a favor de víctimas y/o posibles víctimas para proteger y defender sus derechos humanos brindados con respecto a los requeridos</t>
  </si>
  <si>
    <t xml:space="preserve">(Número de servicios de atención victimológica a favor de víctimas y/o posibles víctimas para proteger y defender sus derechos humanos brindados /Número de servicios de atención victimológica a favor de víctimas y/o posibles víctimas para proteger y defender sus derechos humanos requeridos) * 100</t>
  </si>
  <si>
    <t xml:space="preserve">AA1. Porcentaje de acciones de vinculación con instituciones gubernamentales municipales, estatales, nacionales e internacionales, organismos de protección y defensa de derechos humanos locales e internacionales, sector empresarial y sociedad civil, realizadas  en materia de trata de personas con relación a las programadas.</t>
  </si>
  <si>
    <t xml:space="preserve">A1. Vinculación en materia de trata de personas.</t>
  </si>
  <si>
    <t xml:space="preserve">(Número de acciones de vinculación con instituciones gubernamentales municipales, estatales, nacionales e internacionales, organismos de protección y defensa de derechos humanos locales e internacionales, sector empresarial y sociedad civil, realizadas en materia de trata de personas / Número de acciones de vinculación con instituciones gubernamentales municipales, estatales, nacionales e internacionales, organismos de protección y defensa de derechos humanos locales e internacionales, sector empresarial y sociedad civil, programadas en materia de trata de personas) * 100</t>
  </si>
  <si>
    <t xml:space="preserve">AB2. Porcentaje de acciones de impulso y seguimiento a la implementación de los Planes de acción de medidas integrales de las autoridades en materia de prevención, detección y atención de víctimas y/o posibles víctimas de trata de personas realizadas con respecto a las programadas</t>
  </si>
  <si>
    <t xml:space="preserve">B.2. Impulso y seguimiento a la implementación de los Planes de acción de medidas integrales de las autoridades federales, estatales y municipales en materia de prevención, detección y atención de víctimas y/o posibles víctimas de trata de personas</t>
  </si>
  <si>
    <t xml:space="preserve">(Número de acciones de impulso y seguimiento a la implementación de los Planes de acción de medidas integrales de las autoridades federales, estatales y municipales en materia de prevención, detección y atención de víctimas y/o posibles víctimas de trata de personas realizadas / acciones de impulso y seguimiento a la implementación de los Planes de acción de medidas integrales de las autoridades federales, estatales y municipales en materia de prevención, detección y atención de víctimas y/o posibles víctimas de trata de personas programadas)*100</t>
  </si>
  <si>
    <t xml:space="preserve">AB1. Porcentaje de prácticas restaurativas derivadas de los círculos restaurativos para la detección y atención a favor de víctimas y/o posibles víctimas de trata de personas implementadas con respecto a las programadas</t>
  </si>
  <si>
    <t xml:space="preserve">B.1. Implementación de prácticas restaurativas derivadas de los círculos restaurativos para la detección y atención a favor de víctimas y/o posibles víctimas de trata de personas</t>
  </si>
  <si>
    <t xml:space="preserve">(Número de prácticas restaurativas derivadas de los círculos restaurativos para la detección y atención a favor de víctimas y/o posibles víctimas de trata de personas implementadas / Número prácticas restaurativas derivadas de los círculos restaurativos para la detección y atención a favor de víctimas y/o posibles víctimas de trata de personas programadas) *100</t>
  </si>
  <si>
    <t xml:space="preserve">"Para el periodo que se reporta, se observó una relación del 32.19 por ciento entre las medidas impulsadas y las implementadas por las autoridades, señalando que éstas últimas dependen única y exclusivamente de las autoridades federales, estatales y/o municipales con las que se realizaron acciones de vinculación.     Es preciso señalar que se trata de un indicador de nueva creación, el cual se planteó durante el primer trimestre de 2023 y carecía en ese momento de antecedentes y cifras históricas, por lo que en una evaluación que se realizó en el mes de junio, se replanteó la estrategia para su impulso, que si bien no estaríamos cerca de la cifra, sí se fortalecería en contenido y propuesta estratégica para incidir en la disminución de violaciones a derechos humanos de víctimas y/o posibles víctimas de trata de personas." </t>
  </si>
  <si>
    <t xml:space="preserve">"A partir de junio de 2023, se comenzó a desarrollar una nueva visión de la estrategia nacional para impulsar medidas con autoridades federales, estatales y municipales a través del nuevo ¿Plan de Acción para incidir en la disminución de violaciones a los derechos humanos de las víctimas y/o posibles víctimas de trata de personas¿, que es un documento marco que cuenta con 40 medidas generales y 78 prácticas de intervención, con el principal objetivo coadyuvar con autoridades de los tres niveles de gobierno a fin de contribuir de manera integral en la protección y defensa de víctimas y/o posibles víctimas de trata de personas, a través de la implementación de acciones orientadas a la prevención y persecución de este delito, así como a la asistencia y protección a las víctimas, con perspectiva de derechos humanos, que incidan en la disminución de violaciones a estas prerrogativas; buscando impactar a los 32 Estados y a la Federación, a través de la exposición de la situación de la trata de personas en México, con miras a que las autoridades revisen las diversas medidas específicas que integran el Plan de Acción, dando paso al análisis de estas de acuerdo con sus facultades y competencias, mediante el ejercicio de las prácticas de intervención para disminuir las violaciones a derechos humanos.    Se impulsó dicha estrategia en 20 entidades federativas: Jalisco, Michoacán, Quintana Roo, Estado de México, Baja California, Tlaxcala, Baja California Sur, Puebla, Hidalgo, Nuevo León, Guanajuato, Chihuahua, Oaxaca, Veracruz, Yucatán, Sinaloa, San Luis Potosí, Zacatecas, Morelos y Chiapas, donde se impulsaron 4,068 medidas integrales entre acciones, objetivos y estrategias para incidir en la disminución de las violaciones a derechos humanos de víctimas y posibles víctimas de la trata de personas, a través de 54 acciones de vinculación con autoridades estatales y representaciones federales en dichos estados.  " </t>
  </si>
  <si>
    <t xml:space="preserve">"La estrategia que se planteó tiene alcance federal, estatal y municipal, la cual continuará en 2024 con las 12 entidades federativas restantes, así como el seguimiento de los estados en los que se impulsó durante 2023.     Con lo anterior se podría determinar que el cumplimiento de la meta se puede medir de manera cualitativa, ya que se impactó a diversas autoridades invitándoles a analizar este fenómeno delictivo desde la perspectiva de derechos humanos y de forma integral y transversal.     Creando esta herramienta estratégica para incidir en la disminución de las violaciones a derechos humanos de víctimas y/o posibles víctimas de trata de personas, toda vez que las medidas y acciones que contempla el Plan de Acción derivaron de las mismas Recomendaciones que ha emitido CNDH en la materia, así como de las conclusiones y propuestas que resultaron de los Diagnósticos situacionales en materia de trata de personas que se realizaron en el Programa.  "   La carga de la meta aprobada presenta un error en la carga, esta corresponde a 80.95, por lo que el porcentaje de cumplimiento es de 32.9, en el porcentaje de la meta alcanzada con respecto a la aprobada   </t>
  </si>
  <si>
    <t xml:space="preserve">"Al periodo que se reporta, la meta se cumplió al 100.26 por ciento de la meta programada para el año, ya que se logró impactar a 1542 personas de las 1538 programadas para 2023. " </t>
  </si>
  <si>
    <t xml:space="preserve">"Durante 2023 se proporcionaron atenciones a través de medios electrónicos, promovidas y solicitadas, a fin de atender a víctimas y/o posibles víctimas de violaciones a derechos humanos, especialmente las derivadas de los delitos de trata de personas." </t>
  </si>
  <si>
    <t xml:space="preserve">"Es importante mencionar que, si bien en septiembre de 2023 se recibió la indicación de que ya no se turnarían más asuntos en materia general de queja al área, desde abril de 2020 se atienden dichos asuntos, por lo que la meta también incorpora cifras que derivaron de dichas atenciones. Mismos que se continúan atendiendo de los folios recibidos en el periodo que sí eran turnados al área.  La carga de la meta aprobada presenta un error en la carga, esta corresponde a 192.01, por lo que el porcentaje de cumplimiento es de 100.26, en el porcentaje de la meta alcanzada con respecto a la aprobada   </t>
  </si>
  <si>
    <t xml:space="preserve">"Al periodo que se reporta, se cumplió la meta establecida en un 105.20 por ciento, ya que se aplicaron las encuestas de satisfacción a las personas víctimas y/o posibles víctimas de violaciones a derechos humanos, de las cuales se calificaron como buenas o excelentes en su totalidad, las mismas que fueron requeridas en el periodo. " </t>
  </si>
  <si>
    <t xml:space="preserve">"A las personas que se les brindaban los servicios de atención por parte del personal del Programa contra la Trata de Personas, se les invitó a contestar la encuesta de satisfacción de los mismos y se les proporcionaba el formato únicamente a las personas que accedieron a ello, precisando que no se llenaba una encuesta por cada servicio, sino por una única encuesta por persona, lo que imposibilitó el cumplimiento de la meta.     Es preciso señalar que, la meta es de nueva creación, por lo que no se contaba con un antecedente histórico que permitirá medir el cumplimiento esperado, considerando que el Programa contra la Trata de Personas trabajó la mayor parte de 2024 solo con cinco visitadores adjuntos. " </t>
  </si>
  <si>
    <t xml:space="preserve">"Al periodo que se reporta, la meta se cumplió al 105.20 por ciento. Es preciso señalar que se trata de un indicador de nueva creación, el cual se planteó durante el primer trimestre de 2023 y carecía en ese momento de antecedentes y cifras históricas, por lo que la meta establecida quedó muy por arriba de la capacidad operativa del Programa, siendo que áreas con más personal y acciones, contaban con metas menores para este mismo indicador de satisfacción; por lo que para 2024 se establecerá la meta con base en el antecedente que se generó durante 2023."    </t>
  </si>
  <si>
    <t xml:space="preserve">"Al periodo que se reporta, se cumplió la meta establecida al 100.00 por ciento, ya que se realizaron las fichas técnicas de las acciones realizadas en municipios de Jalisco, Michoacán, Tlaxcala y Baja California; asimismo, se realizaron diversas fichas de trabajo, oficios petitorios y notas con temas relevantes en materia de trata de personas." </t>
  </si>
  <si>
    <t xml:space="preserve">"Se tenían programadas 122 informes; no obstante, se realizaron 121 toda vez que incorporaron los documentos realizados para el impulso de la estrategia para incidir en la disminución de las violaciones a derechos humanos de víctimas y/o posibles víctimas de trata de personas, petitorios, notas de trabajo y análisis de temas transversales con la trata de personas." </t>
  </si>
  <si>
    <t xml:space="preserve">"Al periodo, cumplió la meta, toda vez que se realizaron las fichas de trabajo correspondientes por cada municipio, petitorios, notas informativas y análisis en materia de trata de personas. "    </t>
  </si>
  <si>
    <t xml:space="preserve">"Al periodo que se reporta, se cumplió la meta establecida al 100.00 por ciento, ya que se realizaron 1850 atenciones a favor de víctimas y/o posibles víctimas para proteger y defender sus derechos humanos, las mismas que fueron requeridas en el periodo señalado. "</t>
  </si>
  <si>
    <t xml:space="preserve">"Se realizaron gestiones a favor de víctimas, visitas para la correcta documentación de expedientes, colaboraciones y acciones de transversalidad y se cumplió con la meta de búsquedas en prensa como parte del monitoreo de medios de comunicación, el cual se realiza con la finalidad de identificar posibles casos de violaciones a los derechos humanos en materia de trata de personas y con esto tener una respuesta proactiva, sin que sea necesaria la presentación de una queja por parte de las víctimas, logrando tener una participación activa a través de la realización de gestiones ante autoridades y orientaciones a víctimas y/o posibles víctimas de trata de personas.     Es preciso señalar que, la meta fue establecida sin considerar los históricos en servicios de atención que avalara el incremento en la meta, por lo que representó un grande reto para el Programa, fijando un precedente para la determinación de metas futuras. " </t>
  </si>
  <si>
    <t xml:space="preserve">"Es importante mencionar que, aunque en septiembre de 2023 se recibió la indicación de que ya no se turnarían más asuntos de queja al área, desde abril de 2020 se atienden dichos asuntos, por lo que la meta incorpora cifras derivaron de esas atenciones. Mismos que se continúan atendiendo de los folios recibidos en el periodo que sí eran turnados al área. "    </t>
  </si>
  <si>
    <t xml:space="preserve">"Al periodo se cumplió con el 101.04 por ciento ya que se realizaron múltiples acciones de vinculación con diversos actores en la temática de trata de personas, así como con autoridades estatales y representaciones federales con la finalidad de contribuir al combate de este grave delito y visibilizarlo, pero sobre todo, fortalecer la prevención y atención a víctimas de trata de personas; principalmente como parte de la estrategia para incidir en la disminución de violaciones a derechos humanos en la materia, la cual se impulsa a nivel nacional con autoridades municipales, estatales y federales.     Cabe señalar que se tenían programadas 96 acciones y se realizaron 97 a fin de lograr un cumplimiento óptimo en la meta anual." </t>
  </si>
  <si>
    <t xml:space="preserve">"Con el objeto de contribuir a la protección y defensa de los derechos humanos de víctimas y/o posibles víctimas, para que los analice cada institución para implementarse desde su ámbito de competencia, ya sea incorporando las acciones a sus planes de trabajo en la materia, o de la elaboración del plan de acción específico.     De igual forma, se sostuvieron reuniones estratégicas con diversas organizaciones de la sociedad civil, instituciones, así como la participación con derecho a voz, pero sin voto en las sesiones del pleno de la Comisión Intersecretarial para Prevenir, Sancionar y Erradicar los Delitos en Materia de Trata de Personas y para la Protección y Asistencia a las Víctimas de Estos Delitos, así como de su Subcomisión Consultiva y Grupos de Trabajo." </t>
  </si>
  <si>
    <t xml:space="preserve">"Debido a los esfuerzos del equipo de trabajo, se tenían programadas 96 y se realizaron 97 acciones acumuladas, logrando un cumplimiento al periodo del 101.04 por ciento. "    </t>
  </si>
  <si>
    <t xml:space="preserve">"Al periodo que se reporta, se cumplió con la meta establecida al 100.00 por ciento, toda vez que se continuó con el impulso de las medidas integrales para contribuir en la protección y defensa de las víctimas y/o posibles víctimas de la trata de personas en 20 entidades federativas con incidencia delictiva en la materia; por lo que se realizaron 20 acciones de impulso y seguimiento de las 20 que fueron programadas." </t>
  </si>
  <si>
    <t xml:space="preserve">"El Programa contra la Trata de Personas  ajustó y desarrolló el ¿Plan de Acción", que es un documento marco que contempla 40 medidas y 78 prácticas de intervención, ambas para incidir en la disminución de violaciones a los derechos humanos de las víctimas y/o posibles víctimas de trata de personas, con la intención de coadyuvar con las autoridades de los tres niveles de gobierno a fin de contribuir de manera integral en la protección y defensa de víctimas y/o posibles víctimas de trata de personas, a través de la implementación de acciones orientadas a la prevención y persecución de este delito, así como a la asistencia y protección a las víctimas, con perspectiva de derechos humanos, que incidan en la disminución de violaciones a estas prerrogativas. " </t>
  </si>
  <si>
    <t xml:space="preserve">"Durante el periodo, suman un total de 20 de las 20 entidades programadas en la meta anual. "    </t>
  </si>
  <si>
    <t xml:space="preserve">"Al periodo se cumplió con el 97.76 por ciento, impulsando acciones con autoridades municipales de los estados de Jalisco, Michoacán, Tlaxcala y Baja California, obteniendo un total de 743 prácticas de intervención impulsadas de las 760 programadas. Cabe mencionar que el número de prácticas lo establece cada autoridad dependiendo de su marco de actuación" </t>
  </si>
  <si>
    <t xml:space="preserve">"Las prácticas de intervención estuvieron dirigidas a personas servidoras públicas estatales y municipales de los estados de Jalisco, Michoacán, Tlaxcala y Baja California, buscando a través de la congregación de distintas disciplinas, el impulso de acciones estratégicas para disminuir las violaciones de derechos humanos a las víctimas o posibles víctimas de trata o explotación de personas. " </t>
  </si>
  <si>
    <t xml:space="preserve">"Debido a que las prácticas dependen del marco de actuación de cada autoridad, se tenían programadas 760 y se consideraron 743 prácticas de intervención en el trimestre, logrando un 97.76 por ciento de cumplimiento al periodo que se reporta."    </t>
  </si>
  <si>
    <t xml:space="preserve">E035 Proteger y observar la defensa, respeto y remedio de los derechos humanos de las personas o grupos de personas con mayores riesgos de vulnerabilidad ante abusos de las empresas públicas y privadas.</t>
  </si>
  <si>
    <t xml:space="preserve">102-Segunda Visitaduría General</t>
  </si>
  <si>
    <t xml:space="preserve">Porcentaje de instituciones, organismos, empresas públicas y/o privadas que establecen el compromiso de implementar medidas que fomenten la protección y defensa de los derechos humanos, en el marco de la cultura de paz  </t>
  </si>
  <si>
    <t xml:space="preserve">Contribuir a la protección y defensa de los derechos humanos mediante los servicios e informes que fomentan la cultura de paz y los derechos humanos en las instituciones, organismos, empresas públicas y/o privadas.</t>
  </si>
  <si>
    <t xml:space="preserve">(Número de instituciones, organismos, empresas públicas y/o privadas que establecen el compromiso de implementar medidas que fomenten la protección y defensa de los derechos humanos, en el marco de la cultura de paz / Número de instituciones, organismos, empresas públicas y/o privadas invitadas a establecer un compromiso de implementar medidas que fomenten la protección y defensa de los derechos humanos, en el marco de la cultura de paz) *100</t>
  </si>
  <si>
    <t xml:space="preserve">Porcentaje de instituciones, organismos, empresas públicas y/o privadas que reciben servicios e informes que fomentan la cultura de paz y derechos humanos  </t>
  </si>
  <si>
    <t xml:space="preserve">Las instituciones, organismos, empresas públicas y/o privadas reciben servicios de sensibilización e informes que fomentan la cultura de paz y derechos humanos.</t>
  </si>
  <si>
    <t xml:space="preserve">(Número de instituciones, organismos, empresas públicas y/o privadas, que reciben servicios e informes que fomentan la cultura de paz y derechos humanos / Número de instituciones, organismos, empresas públicas y/o privadas, que requieren servicios e informes que fomentan la cultura de paz y derechos humanos ) *100</t>
  </si>
  <si>
    <t xml:space="preserve">CA. Porcentaje de informes especiales con enfoque de empresas y derechos humanos, aprobados con respecto al elaborados</t>
  </si>
  <si>
    <t xml:space="preserve">A. Informes especiales con enfoque de empresas y derechos humanos aprobados.</t>
  </si>
  <si>
    <t xml:space="preserve">(Número de informes especiales con enfoque de empresas y derechos humanos, aprobados / Número de informes especial, con enfoque de empresas y derechos humanos, elaborados) *100</t>
  </si>
  <si>
    <t xml:space="preserve">CC. Porcentaje de propuestas para la implementación de los estándares nacionales e internacionales en materia de empresas y derechos humanos aprobadas.</t>
  </si>
  <si>
    <t xml:space="preserve">C. Capacidades operativas para la implementación de los estándares nacionales e internacionales en materia de empresas y derechos humanos requeridas por la CNDH construidas y/o fortalecidas</t>
  </si>
  <si>
    <t xml:space="preserve">(Número de propuestas para la implementación de los estándares nacionales e internacionales en materia de empresas y derechos humanos aprobadas / Número propuestas para la implementación de los estándares nacionales e internacionales en materia de empresas y derechos humanos elaboradas) *100</t>
  </si>
  <si>
    <t xml:space="preserve">CB. Porcentaje de servicios de atención con enfoque de empresas y derechos humanos para instituciones, organismos, empresas públicas y/o privadas, proporcionados con relación a los requeridos</t>
  </si>
  <si>
    <t xml:space="preserve">B. Servicios de atención con enfoque de empresas y derechos humanos para instituciones, organismos, empresas públicas y/o privadas, proporcionados.</t>
  </si>
  <si>
    <t xml:space="preserve">(Número de servicios de atención con enfoque de empresas y derechos humanos para instituciones, organismos, empresas públicas y/o privadas, proporcionados / Número de servicios de atención con enfoque de empresas y derechos humanos para instituciones, organismos, empresas públicas y/o privadas, requeridos) *100</t>
  </si>
  <si>
    <t xml:space="preserve">AC1. Porcentaje de acciones para la implementación de los estándares nacionales e internacionales en materia de empresas y derechos humanos realizadas con respecto a las programadas</t>
  </si>
  <si>
    <t xml:space="preserve">C.1. Acciones para la implementación de los estándares nacionales e internacionales en materia de empresas y derechos humanos.</t>
  </si>
  <si>
    <t xml:space="preserve">(Número de acciones para la implementación de los estándares nacionales e internacionales en materia de empresas y derechos humanos, alcanzadas / Número de acciones para la implementación de los estándares nacionales e internacionales en materia de empresas y derechos humanos, programadas) * 100</t>
  </si>
  <si>
    <t xml:space="preserve">AC2. Porcentaje de actividades de actualización del contenido del Micrositio en materia de empresas y derechos humanos</t>
  </si>
  <si>
    <t xml:space="preserve">C.2. Actualización del contenido del Micrositio en materia de empresas y derechos humanos</t>
  </si>
  <si>
    <t xml:space="preserve">(Número de actividades de actualización del contenido del Micrositio en materia de empresas y derechos humanos / Número de actividades de actualización del contenido del Micrositio en materia de empresas y derechos humanos, programadas) *100  </t>
  </si>
  <si>
    <t xml:space="preserve">AA1. Porcentaje de proyectos de informe especial con enfoque de empresas y derechos humanos, elaborados con relación a los programados.</t>
  </si>
  <si>
    <t xml:space="preserve">A.1 Elaboración de proyectos de informe especial con enfoque de empresas y derechos humanos</t>
  </si>
  <si>
    <t xml:space="preserve">(Número de proyectos de informe especial con enfoque de empresas y derechos humanos, elaborados / Número de proyectos de informe especial con enfoque de empresas y derechos humanos, programados) *100</t>
  </si>
  <si>
    <t xml:space="preserve">AB1. Porcentaje de actividades de vinculación, realizada con instituciones, empresas públicas y/o privadas y organizaciones de la sociedad civil en materia de empresas y derechos humanos, realizadas con relación a las requeridas</t>
  </si>
  <si>
    <t xml:space="preserve">B.1 Vinculación con instituciones, empresas públicas y/o privadas y organizaciones de la sociedad civil en materia de empresas y derechos humanos</t>
  </si>
  <si>
    <t xml:space="preserve">(Número de actividades de vinculación con  instituciones, empresas públicas y/o privadas y organizaciones de la sociedad civil en materia de empresas y derechos humanos, realizadas / Número de  actividades de vinculación con  instituciones, empresas públicas y/o privadas y organizaciones de la sociedad civil en materia de empresas y derechos humanos, requeridas) * 100.</t>
  </si>
  <si>
    <t xml:space="preserve">"El objetivo de este indicador se tiene por cumplido al haberse propuesto cuatro anteproyectos de convenios de colaboración los cuales se encuentran en proceso de revisión y autorización." </t>
  </si>
  <si>
    <t xml:space="preserve">"De aprobarse los instrumentos jurídicos mencionados, la CNDH podrá realizar diversas actividades en cooperación con instituciones y organizaciones de la sociedad civil firmantes, esto en beneficio de la protección de los derechos humanos de las personas en el sector empresarial." </t>
  </si>
  <si>
    <t xml:space="preserve">"Se alcanzó la meta programada."   </t>
  </si>
  <si>
    <t xml:space="preserve">"El objetivo de este indicador se alcanzó, ya que, en el 2023 se implementaron acciones de vinculación con instituciones, organismos y empresas públicas y privadas, con el objetivo de compartir información e insumos de sensibilización en materia de protección de los derechos humanos en el sector empresarial. Con el trabajo realizado en 2023 con las diversas instituciones mencionadas, se podrá trabajar de manera conjunta en diversos proyectos de sensibilización a las empresas del país en el respeto de los derechos humanos de las y los trabajadores." </t>
  </si>
  <si>
    <t xml:space="preserve">"Los servicios mencionados a personas, organizaciones de la sociedad civil, así como organismos sindicales y empresariales son de vital importancia ya que se proporciona información relevante para la protección de los derechos humanos, además en mediano plazo se pretende que la CNDH incida en la construcción de políticas."  </t>
  </si>
  <si>
    <t xml:space="preserve">"Se alcanzó la meta programada."     </t>
  </si>
  <si>
    <t xml:space="preserve">"En el ejercicio 2023 se realizó la programación anual de dos informes especiales con enfoque de empresas y derechos humanos aprobados y elaborados. Uno de ellos es el Informe Especial: La inundación de la mina de la empresa minera en el estado de Coahuila ocurrido en agosto de 2022 y sus paralelismos desde el enfoque de derechos humanos con otros accidentes mineros de trascendencia nacional. Es importante mencionar que, debido a los trabajos realizados por el Estado Mexicano en diciembre de 2023, se extendió la investigación del informe para un análisis integral, por lo tanto, se postergó su publicación. Respecto al segundo proyecto de informe especial programado y de acuerdo con los resultados obtenidos se decidió realizar una Recomendación Específica, por lo que la meta programada fue cumplida al 100%." </t>
  </si>
  <si>
    <t xml:space="preserve">"Los objetivos del indicador fueron alcanzados, sin embargo, ambos proyectos fueron modificados sin alterar la meta programada."  </t>
  </si>
  <si>
    <t xml:space="preserve">"Si bien en el reporte al cuarto trimestre de 2023, el indicador se reportó en 0, para el cierre de la cuenta pública, se logró alcanzar la meta programada."     </t>
  </si>
  <si>
    <t xml:space="preserve">"El objetivo de este indicador tiene como finalidad que la CNDH pueda influir en la implementación de disposiciones nacionales e internacionales en nuestro país en materia de derechos humanos y empresas. Por lo anterior, esta actividad se tiene por cumplida ya que el PEyDH presentó una propuesta de Ley de Debida Diligencia empresarial para su análisis y de ser el caso modificación." </t>
  </si>
  <si>
    <t xml:space="preserve">"Es indiscutible que la CNDH, con este tipo de proyectos, puede influir en la aplicación de los Principios Rectores sobre las Empresas y los Derechos Humanos en nuestro país; de implementarse una Ley de Debida Diligencia, se estará dando un paso importante para el respeto y ejercicio de los derechos de las y los trabajadores y en general de la comunidad en el contexto empresarial."</t>
  </si>
  <si>
    <t xml:space="preserve">"Se alcanzó la meta programada."    </t>
  </si>
  <si>
    <t xml:space="preserve">"El objetivo de este indicador se alcanzó en este segundo semestre, derivado del trabajo a partir de la atención brindada a las empresas, instituciones y sociedad en general."</t>
  </si>
  <si>
    <t xml:space="preserve">"El resultado de este indicador es generar un cambio de visión en nuestro país en materia de derechos humanos en el contexto empresarial a través de servicios de atención a personas, organizaciones de la sociedad civil, así como a organismos sindicales y empresariales, es de vital importancia, ya que se proporciona información relevante para la protección de los derechos humanos. Además, a mediano plazo, se busca incidir en la construcción de políticas públicas."</t>
  </si>
  <si>
    <t xml:space="preserve">"Se cumplió la meta."   </t>
  </si>
  <si>
    <t xml:space="preserve">"El objetivo de este indicador se alcanzó en este tercer trimestre ya que, derivado de la presentación del Proyecto a revisión de la Ley de Debida Diligencia se realizan diversos trabajos con instituciones nacionales e internacionales en el tema de la debida diligencia." </t>
  </si>
  <si>
    <t xml:space="preserve">"El trabajo que este trimestre se desarrolló con instituciones como la Secretaría de Gobernación, la Sociedad Alemana de Cooperación Internacional (GIZ) con la creación del Mecanismo de Derechos Humanos del Sector Automotriz alemán en nuestro país (MRDH) y los proyectos que se pretenden realizar en el 2024 con PNUD, nos permiten establecer un trabajo para el 2024 en materia de la debida diligencia empresarial en materia de los derechos humanos." </t>
  </si>
  <si>
    <t xml:space="preserve">"En este trimestre rebasamos la meta propuesta en la MIR por lo que es importante analizar la posibilidad de cambiar los indicadores en atención al incremento de las acciones de este tipo de actividades."    </t>
  </si>
  <si>
    <t xml:space="preserve">"El objetivo de este indicador se alcanzó en esté cuarto trimestre, e incluso se pudo duplicar el objetivo propuesto. Con la actualización del MICROSITIO, se fortalece la vinculación y la oferta de información en materia de empresas y derechos humanos para las personas que lo consulten, permitiendo informar sobre las actividades que el PEyDH realiza de manera trimestral".</t>
  </si>
  <si>
    <t xml:space="preserve">"Con la publicación de las acciones e información que genera el PEyDH Humanos en su MICROSITIO, permite que la ciudadanía conozca sus derechos y los procedimientos para su defensa." </t>
  </si>
  <si>
    <t xml:space="preserve">"Es importante mencionar que, en el 2024 se prevé que las actualizaciones del MICROSITIO van a aumentar debido al incremento y difusión de este en las actividades que se están generando, por lo que se establece la necesidad de analizar modificaciones a la MIR."   </t>
  </si>
  <si>
    <t xml:space="preserve">"En el ejercicio 2023 se realizó la programación anual de dos informes especiales con enfoque de empresas y derechos humanos aprobados y elaborados. Uno de ellos es el Informe Especial: La inundación de la mina de la empresa minera en el estado de Coahuila ocurrido en el mes de agosto de 2022 y sus paralelismos desde el enfoque de derechos humanos con otros accidentes mineros de trascendencia nacional. Es importante mencionar que, debido a los trabajos realizados por el Estado Mexicano en diciembre de 2023, se extendió la investigación del informe para un análisis integral, por lo tanto, se postergó su publicación.  Respecto al segundo proyecto de informe especial programado y de acuerdo con los resultados obtenidos se decidió realizar una Recomendación Específica, por lo que la meta programada fue cumplida al 100%.</t>
  </si>
  <si>
    <t xml:space="preserve">"Los objetivos del indicador fueron alcanzados, sin embargo, ambos proyectos fueron modificados sin alterar la meta programada."</t>
  </si>
  <si>
    <t xml:space="preserve">"Los objetivos del indicador fueron superiores a la programación original, toda vez que el trabajo del PEyDH permitió alcanzar la cifra de 30 actividades de vinculación con instituciones, empresas públicas y/o privadas y organizaciones de la sociedad civil en materia de empresas y derechos humanos." </t>
  </si>
  <si>
    <t xml:space="preserve">"Con estas acciones se puede observar que se mantiene una comunicación con instituciones y autoridades federales que nos permitirá consolidar un trabajo conjunto en materia de empresas y derechos humanos en el 2024." </t>
  </si>
  <si>
    <t xml:space="preserve">"Con la Vinculación que realiza el PEyDH se construyen canales de comunicación y trabajo conjunto de la CNDH con Organizaciones de la Sociedad Civil, con instituciones gubernamentales, con organismos empresariales, personas trabajadoras y sociedad en general; en ese sentido, se planea que las actividades de 2024, las reuniones de vinculación serán iguales o aumentarán por lo que se establece la necesidad de analizar la pertinencia de modificar los indicadores de la MIR para el 2024."    </t>
  </si>
  <si>
    <t xml:space="preserve">E036 Promover, fortalecer e impulsar los vínculos de colaboración interinstitucional; así como, diseñar y ejecutar los programas de educación y capacitación en materia de Derechos Humanos, considerando los Tratados y Convenciones Internacionales que obligan al Estado mexicano.</t>
  </si>
  <si>
    <t xml:space="preserve">1 Política y Gobierno</t>
  </si>
  <si>
    <t xml:space="preserve">Porcentaje de organismos nacionales e internacionales de derechos humanos, representaciones diplomáticas acreditadas en México y sociedad civil que recibieron los servicios y productos de promoción, estudio y divulgación de la cultura de paz y estándares internacionales conforme a los Principios de Paris</t>
  </si>
  <si>
    <t xml:space="preserve">Contribuir al respeto de los Derechos Humanos mediante promoción, estudio y divulgación de la cultura de paz y los derechos humanos conforme a los Principios de Paris</t>
  </si>
  <si>
    <t xml:space="preserve">(Número de organismos nacionales e internacionales de derechos humanos, representaciones diplomáticas acreditadas en México y sociedad civil, servicios y productos de promoción, estudio y divulgación de la cultura de paz y estándares internacionales conforme a los principios de Paris en el año actual / Número de organismos nacionales e internacionales de derechos humanos, representaciones diplomáticas acreditadas en México y sociedad civil que recibieron los servicios y productos de promoción, estudio y divulgación de la cultura de paz y estándares internacionales conforme a los principios de Paris en el año anterior)*100</t>
  </si>
  <si>
    <t xml:space="preserve">Porcentaje personas pertenecientes a organismos nacionales e internacionales de derechos humanos, representaciones diplomáticas acreditadas en México y sociedad civil que reciben servicios y productos de promoción, estudio y divulgación</t>
  </si>
  <si>
    <t xml:space="preserve">Las personas pertenecientes a organismos nacionales e internacionales de derechos humanos, representaciones diplomáticas acreditadas en México y sociedad civil reciben servicios y productos de promoción, estudio y divulgación de la cultura de paz y los derechos humanos</t>
  </si>
  <si>
    <t xml:space="preserve">(Número de personas pertenecientes a organismos nacionales e internacionales de derechos humanos, representaciones diplomáticas acreditadas en México y sociedad civil que reciben servicios y productos de promoción, estudio y divulgación en el año actual / Número de personas pertenecientes a organismos nacionales e internacionales de derechos humanos, representaciones diplomáticas acreditadas en México y sociedad civil que reciben servicios y productos de promoción, estudio y divulgación en el año anterior) *100</t>
  </si>
  <si>
    <t xml:space="preserve">A. Porcentaje de servicios de promoción, estudio y divulgación de la cultura de paz y estándares internacionales en materia de derechos humanos proporcionados con respecto a los requeridos</t>
  </si>
  <si>
    <t xml:space="preserve">A. Servicios de promoción, estudio y divulgación de la cultura de paz y los derechos humanos proporcionados</t>
  </si>
  <si>
    <t xml:space="preserve">(Número de servicios de promoción, estudio y divulgación de la cultura de paz y estándares internacionales en materia de derechos humanos proporcionados / Número de servicios de promoción, estudio y divulgación de la cultura de paz y estándares internacionales en materia de derechos humanos requeridos) * 100</t>
  </si>
  <si>
    <t xml:space="preserve">A1. Porcentaje de actividades de vinculación para la promoción, estudio y divulgación de la cultura de paz y estándares internacionales en materia de derechos humanos realizadas con respecto a las programadas</t>
  </si>
  <si>
    <t xml:space="preserve">A1. Actividades de vinculación interinstitucional para promoción, estudio y divulgación de la cultura de paz y estándares internacionales en materia de derechos humanos</t>
  </si>
  <si>
    <t xml:space="preserve">(Número de actividades de vinculación para la promoción, estudio y divulgación de la cultura de paz y estándares internacionales en materia de derechos humanos, realizadas/ Número de actividades de vinculación para la promoción, estudio y divulgación de la cultura de paz y estándares internacionales en materia de derechos humanos programadas) *100</t>
  </si>
  <si>
    <t xml:space="preserve">"El cumplimiento de la meta supero la cifra establecida debido a que se dio atención a 29 organismos nacionales e internacionales de derechos humanos, representaciones diplomáticas acreditadas en México y sociedad civil que recibieron los servicios y productos de promoción, estudio y divulgación de la cultura de paz y estándares internacionales conforme a los Principios de Paris, llegando a un 120%."  </t>
  </si>
  <si>
    <t xml:space="preserve">"Se logro un mayor alcance de promoción y divulgación de organismos nacionales e internacionales de derechos humanos, representaciones diplomáticas acreditadas en México y sociedad civil que recibieron los servicios y productos de promoción, estudio y divulgación de la cultura de paz y estándares internacionales conforme a los Principios de Paris"  </t>
  </si>
  <si>
    <t xml:space="preserve">"La diferencia en la variable del denominador se debe a que se registra el número de atenciones a organismos nacionales e internacionales de derechos humanos, representaciones diplomáticas acreditadas en México y sociedad civil que recibieron los servicios y productos de promoción, estudio y divulgación de la cultura de paz y estándares internacionales conforme a los Principios de Paris que se  requirieron y no la cifra estimada programadas."     </t>
  </si>
  <si>
    <t xml:space="preserve">"El cumplimiento de la meta supero la cifra establecida debido a que se llevó a cabo la atención de  2902 personas pertenecientes a organismos nacionales e internacionales  de derechos humanos, representaciones diplomáticas acreditadas en México y sociedad civil reciben servicios y productos de promoción, estudio y divulgación de la cultura de paz y los derechos humanos respecto a las 2860 personas que se habían programadas en el periodo que se reporta."</t>
  </si>
  <si>
    <t xml:space="preserve">"Se generó un mayor alcance en los servicios y productos de promoción, estudio y divulgación a las personas pertenecientes a organismos nacionales e internacionales de derechos humanos, representaciones diplomáticas acreditadas en México y sociedad civil. " </t>
  </si>
  <si>
    <t xml:space="preserve">"La diferencia en la variable del denominador se debe a que se registra e un mayor alcance en los servicios y productos de promoción, estudio y divulgación a las personas pertenecientes a organismos nacionales e internacionales de derechos humanos, representaciones diplomáticas acreditadas en México y sociedad civil. realizadas en el período que se reporta y no la cifra estimada programadas."    </t>
  </si>
  <si>
    <t xml:space="preserve">"Se llegó al 100 por ciento de la meta de servicios de promoción, estudio y divulgación de la cultura de paz y estándares internacionales en materia de derechos humanos proporcionados con respecto a los programados." </t>
  </si>
  <si>
    <t xml:space="preserve">" Se logra con ello la promoción, estudio y divulgación de la cultura de paz y estándares internacionales en materia de derechos humanos" </t>
  </si>
  <si>
    <t xml:space="preserve">"La diferencia en la variable del denominador se debe a que se registra el número de servicios de promoción, estudio y divulgación de la cultura de paz y estándares internacionales en materia de derechos humanos proporcionados con respecto a los requeridos"    </t>
  </si>
  <si>
    <t xml:space="preserve">"Se cumplió la meta ya que se realizaron 574 actividades de vinculación interinstitucional para promoción, estudio y divulgación de la cultura de paz y estándares internacionales en materia de derechos humanos.</t>
  </si>
  <si>
    <t xml:space="preserve">"Se logra un mayor alcance en la vinculación interinstitucional para promoción, estudio y divulgación de la cultura de paz y estándares internacionales en materia de derechos humanos." </t>
  </si>
  <si>
    <t xml:space="preserve">"La diferencia en la variable del denominador se debe a que se registra el número de acciones de actividades de vinculación interinstitucional para promoción, estudio y divulgación de la cultura de paz y estándares internacionales en materia de derechos humanos, respecto de las programadas."    </t>
  </si>
  <si>
    <t xml:space="preserve">P019 Planear actividades, dar seguimiento y evaluar los resultados, analizar la información, monitorear el cumplimiento de los Derechos Humanos en el país, así como generar propuestas de mejora continua que contribuyan al fortalecimiento del desempeño institucional.</t>
  </si>
  <si>
    <t xml:space="preserve">110-Dirección General de Planeación y Estrategia Institucional</t>
  </si>
  <si>
    <t xml:space="preserve">4-Fortalecimiento de la autonomía y capacidad de gestión institucional.</t>
  </si>
  <si>
    <t xml:space="preserve">Índice de cumplimiento del Programa Anual de Trabajo</t>
  </si>
  <si>
    <t xml:space="preserve">Contribuir al fortalecimiento de la autonomía y la capacidad de gestión institucional mediante los servicios de planeación estratégica y el análisis estadístico, programático-presupuestal, prospectivo y geoespacial</t>
  </si>
  <si>
    <t xml:space="preserve">(Suma de los promedios del cumplimiento de metas de los programas presupuestarios que cuentan con Matriz de Indicadores para Resultados / Número de programas presupuestarios que cuentan con Matriz de Indicadores para Resultados) * 100</t>
  </si>
  <si>
    <t xml:space="preserve">B. Tasa de variación de los servicios de planeación estratégica, análisis estadístico, programático-presupuestal, prospectivo y geoespacial</t>
  </si>
  <si>
    <t xml:space="preserve">Los programas presupuestarios de la Comisión Nacional Las Unidades Responsables de la Comisión Nacional de los Derechos Humanos reciben servicios de planeación estratégica y el análisis estadístico, programático-presupuestal, prospectivo y geoespacial</t>
  </si>
  <si>
    <t xml:space="preserve">[(Número de servicios de planeación estratégica, análisis estadístico, programático-presupuestal, prospectivo y geoespacial realizados en el año actual / Número de servicios de planeación estratégica, análisis estadístico, programático-presupuestal, prospectivo y geoespacial realizados en el promedio histórico de 2021 al año n-1)-1] * 100</t>
  </si>
  <si>
    <t xml:space="preserve">A. Porcentaje de Unidades Responsables de la Comisión Nacional de los Derechos Humanos que reciben servicios de planeación estratégica y el análisis estadístico, programático-presupuestal, prospectivo y geoespacial.</t>
  </si>
  <si>
    <t xml:space="preserve">(Número de Unidades Responsables que reciben servicios de planeación estratégica y el análisis estadístico, programático-presupuestal, prospectivo y geoespacial / Número de Unidades Responsables que requieren servicios de planeación estratégica y el análisis estadístico, programático-presupuestal, prospectivo y geoespacial) * 100</t>
  </si>
  <si>
    <t xml:space="preserve">CA. Porcentaje de servicios de planeación estratégica proporcionados con relación a los requeridos</t>
  </si>
  <si>
    <t xml:space="preserve">CA. Servicios de planeación estratégica que impulsan la prevención y protección de los derechos humanos, proporcionados.</t>
  </si>
  <si>
    <t xml:space="preserve">(Número de servicios de planeación estratégica proporcionados / Número de servicios de planeación estratégica requeridos) * 100</t>
  </si>
  <si>
    <t xml:space="preserve">CC. Porcentaje de servicios de análisis prospectivo y geoespacial proporcionados con relación a los requeridos</t>
  </si>
  <si>
    <t xml:space="preserve">CC. Servicios de análisis prospectivo y geoespacial que impulsan la prevención y protección de los derechos humanos, proporcionados.</t>
  </si>
  <si>
    <t xml:space="preserve">(Número de servicios de análisis prospectivo y geoespacial proporcionados / Número de servicios de análisis prospectivo y geoespacial requeridos) * 100</t>
  </si>
  <si>
    <t xml:space="preserve">CD. Porcentaje de servicios de análisis de la gestión institucional proporcionados con relación a los requeridos</t>
  </si>
  <si>
    <t xml:space="preserve">CD. Servicios de análisis de la gestión institucional que impulsan la prevención y protección de los derechos humanos, proporcionados.</t>
  </si>
  <si>
    <t xml:space="preserve">(Número de servicios de análisis de la gestión institucional proporcionados / Número de servicios de análisis de la gestión institucional requeridos) * 100</t>
  </si>
  <si>
    <t xml:space="preserve">CB. Porcentaje de servicios de análisis estadístico y programático-presupuestal proporcionados con relación a los requeridos</t>
  </si>
  <si>
    <t xml:space="preserve">CB. Servicios de análisis estadístico y programático-presupuestal que impulsan la prevención y protección de los derechos humanos, proporcionados.</t>
  </si>
  <si>
    <t xml:space="preserve">(Número de servicios de análisis estadístico y programático-presupuestal proporcionados / Número de servicios de análisis estadístico y programático-presupuestal requeridos) * 100</t>
  </si>
  <si>
    <t xml:space="preserve">AAD. Porcentaje de acciones de análisis de la gestión realizadas con relación a las programadas</t>
  </si>
  <si>
    <t xml:space="preserve">AAD. Acciones de análisis de la gestión institucional que impulsan la prevención y protección de los derechos humanos.</t>
  </si>
  <si>
    <t xml:space="preserve">(Número de acciones de análisis de la gestión realizadas / Número de acciones de análisis de la gestión programadas) * 100</t>
  </si>
  <si>
    <t xml:space="preserve">AAB. Porcentaje de acciones de análisis estadístico y programático-presupuestal realizadas con relación a las programadas</t>
  </si>
  <si>
    <t xml:space="preserve">AAB. Acciones de análisis estadístico y programático-presupuestal que impulsan la prevención y protección de los derechos humanos.</t>
  </si>
  <si>
    <t xml:space="preserve">(Número de acciones de  análisis estadístico y programático-presupuestal realizadas / Número de acciones de análisis estadístico y programático-presupuestal programadas) * 100</t>
  </si>
  <si>
    <t xml:space="preserve">AAA. Porcentaje de acciones de planeación estratégica realizadas con relación a las programadas.</t>
  </si>
  <si>
    <t xml:space="preserve">AAA. Acciones de planeación estratégica que impulsan la prevención y protección de los derechos humanos.</t>
  </si>
  <si>
    <t xml:space="preserve">(Número de acciones de planeación estratégica realizadas / Número de acciones de planeación estratégica programadas) * 100</t>
  </si>
  <si>
    <t xml:space="preserve">AAC. Porcentaje de acciones de análisis prospectivo y geoespacial realizadas con relación a las programadas</t>
  </si>
  <si>
    <t xml:space="preserve">AAC. Acciones de análisis prospectivo y geoespacial que impulsan la prevención y protección de los derechos humanos.</t>
  </si>
  <si>
    <t xml:space="preserve">(Número de acciones de análisis prospectivo y geoespacial realizadas / Número de acciones de análisis prospectivo y geoespacial programadas) * 100</t>
  </si>
  <si>
    <t xml:space="preserve">Al cierre de diciembre de 2023, se cumplió la meta al 100%, al lograr que los 23 programas presupuestarios con una Matriz de Indicadores para Resultados (MIR), alcanzaran sus metas entre el 90% y 110% de cumplimiento, ello como resultado de las acciones de planeación estratégica, análisis estadístico, programático-presupuestal, prospectivo y geoespacial, implementadas por la DGPEI</t>
  </si>
  <si>
    <t xml:space="preserve">Los proyectos realizados por la Dirección General de Planeación y Estrategia Institucional (DGPEI) de la CNDH, contribuyeron a una mejora en la planeación y seguimiento de acciones reportadas por parte de las Unidades Responsables. Por ejemplo, se dieron asistencias técnicas a los enlaces de planeación y responsables de los programas presupuestarios para la mejora de sus Matrices de Indicadores para Resultados (MIR).  Asimismo se realizaron ajustes de metas e indicadores para el cumplimiento del Programa Anual de Trabajo. La evaluaciones realizadas a los programas presupuestarios contribuyeron a que las áreas responsables, observaran sus fortalezas y áreas de oportunidad a fin de tomar las acciones pertinentes para su mejora.  A su vez, a través del análisis e información geoespacial, se generaron insumos que contribuyeron a la planeación institucional, además del análisis sobre temas de interés de derechos humanos a través de información estadística, social, demográfica, entre otras,  los cuales contribuyeron a la identificación de riesgos y prevención de violaciones a los derechos humanos. Asimismo, el diseño de estrategias de innovación han contribuido a la protección, promoción, observancia, estudio y divulgación de los derechos humanos. A su vez que la contratación de la Encuesta Nacional de Opinión en Vivienda 2023 permitió medir la percepción que la población tiene sobre la CNDH a fin de mejorar institucionalmente.</t>
  </si>
  <si>
    <t xml:space="preserve">Cabe destacar que mediante la elaboración del PAT, el IAA 2023 y el PAE, así como la impartición de los cursos de capacitación en materia de GpR entre otros proyectos, se muestra el impacto de este indicador, en la mejora en la planeación de los programas presupuestarios que impacta en el desempeño institucional. El análisis e información geoespacial, generara insumos que contribuyen a la planeación institucional. A través del diseño de estrategias de innovación se coadyuva a la protección, promoción, observancia, estudio y divulgación de los derechos humanos.    </t>
  </si>
  <si>
    <t xml:space="preserve">Al término del ejercicio fiscal, se tuvo un incremento de 4.5% al realizar 232 servicios de planeación estratégica y el análisis estadístico, programático-presupuestal, prospectivo y geoespacial, respecto de los 222 programados. Con lo anterior, se contribuyó a  fortalecer el desempeño institucional para una mejor atención de víctimas y posibles víctimas de posibles violaciones a los derechos humanos.</t>
  </si>
  <si>
    <t xml:space="preserve">Mediante los planeación estratégica y el análisis estadístico, programático-presupuestal, prospectivo y geoespacial, proporcionados, se contribuyó a la mejora y fortalecimiento de las acciones y resultados institucionales.</t>
  </si>
  <si>
    <t xml:space="preserve">Al término del ejercicio fiscal, se brindaron servicios de planeación a las 19 Unidades Responsables de la CNDH, con lo cual se cumplió la meta al 100% programada para 2023. Cabe destacar que mediante dichos servicios de planeación estratégica, análisis estadístico, programático-presupuestal, prospectivo y geoespacial, se logró contribuir al fortalecimiento institucional para una mejor atención de víctimas y posibles víctimas de posibles violaciones a los derechos humanos.</t>
  </si>
  <si>
    <t xml:space="preserve">Mediante los servicios de planeación estratégica, análisis estadístico, programático-presupuestal, prospectivo y geoespacial proporcionados, se contribuyó a la mejora y fortalecimiento de las acciones y resultados institucionales.</t>
  </si>
  <si>
    <t xml:space="preserve">Al cierre del cuarto trimestre de 2023, se dio un cumplimiento del 100% con relación a la meta programada. Lo anterior, derivado de las acciones de planeación estratégica realizadas, entre las que destacan el seguimiento del Informe Anual de Actividades 2023 (IAA) e integración del Resumen Ejecutivo, la elaboración de los Informes Analíticos de la Evaluación y Seguimiento de Metas para el COCOR y la elaboración del análisis para el monitoreo de indicadores de seguimiento interno. </t>
  </si>
  <si>
    <t xml:space="preserve">Como resultado de las estrategias de seguimiento y monitoreo a los programas presupuestarios de esta Comisión Nacional, se integró el Resumen Ejecutivo 2023, con las precisiones indicadas basadas en los Criterios para la Elaboración del Informe de Actividades, IAA2023. Asimismo se dio el monitoreo permanente a la carga de información a la plataforma del IAA2023, para su posterior publicación. Mediante el análisis y la elaboración de los informes se contribuyó al ejercicio de transparencia con relación al desempeño y cumplimiento de las metas de los programas presupuestarios de esta Comisión Nacional, para reportar los resultados tanto al interior como al exterior. </t>
  </si>
  <si>
    <t xml:space="preserve">Mediante los Informes analíticos de la Evaluación y Seguimiento de Metas para el COCOR, se tiene un monitoreo más orientado a la transformación institucional y la transparencia.    </t>
  </si>
  <si>
    <t xml:space="preserve">Al cierre del mes de diciembre de 2023, se dio un cumplimiento del 100% con relación a la meta programada. Lo anterior, derivado de las acciones de análisis anticipativo. Entre ellas, destacan los documentos analíticos e informativos sobre situaciones identificadas como riesgos de violaciones a derechos humanos, así como la elaboración de documentos analíticos relativos al seguimiento del comportamiento de los expedientes.</t>
  </si>
  <si>
    <t xml:space="preserve">Los documentos analíticos permiten anticiparse ante riesgos de posibles violaciones a los derechos humanos. Asimismo la elaboración de documentos analíticos realizados ya que coadyuvan a abatir el rezago de expedientes. </t>
  </si>
  <si>
    <t xml:space="preserve">Los Diagnósticos de la numeralia de la CNDH coadyuvan a una mejor toma de decisiones estratégicas, principalmente en materia de protección y defensa en favor de víctimas de violaciones de derechos humanos.   </t>
  </si>
  <si>
    <t xml:space="preserve">Al cierre de diciembre de 2023, se dio un cumplimiento del 100% respecto de la meta programada, con base en las acciones realizadas de gestión e innovación institucional, ya que se entregaron los resultados de las Evaluaciones a la Primera Visitaduría General, a los programas presupuestarios E014 y E033 de la 5VG, así como a las oficionas regionales; se realizó un diágnostico sobre la situación de los riesgos en la Comisión y la metodología de riesgos y se concluyó con la actualización de los Lineamientos Generales para la Evaluación de los Programas Presupuestarios mediante su publicación en la intranet de la CNDH.</t>
  </si>
  <si>
    <t xml:space="preserve">Determinación de sugerencias de mejora en los procesos involucrados en las Evaluaciones y Diagnósticos, así como en la regulación de las evaluaciones a realizar a los programas presupuestarios de la CNDH.</t>
  </si>
  <si>
    <t xml:space="preserve">Actualización de documentos de control interno de la DGPEI.   </t>
  </si>
  <si>
    <t xml:space="preserve">Al cierre del cuarto trimestre del 2023, se cumplieron en un 100% los objetivos y metas programadas. Lo anterior, en virtud de que, se entregaron once reportes semanales con información financiera y estadística en relación con la supervisión, monitoreo y control del ejercicio de los recursos públicos federales, aprobados en el presupuesto de la CNDH para el ejercicio 2023 para cada una de las Unidades Responsables. Asimismo, se entregaron dos informes ejecutivos mensuales los cuales incluyen el análisis de los indicadores y metas que alcanzaron las UR respecto a sus programas presupuestarios.  Asimismo, se entregaron dos informes ejecutivos mensuales los cuales incluyen el análisis de los indicadores y metas que alcanzaron las UR respecto a sus programas presupuestarios. </t>
  </si>
  <si>
    <t xml:space="preserve">Los reportes e informes realizados por la DGPEI, contribuyeron a tener información precisa de la gestión presupuestal y seguimiento del cumplimiento de metas e indicadores, a través de diversos análisis integrales que incluyen el presupuesto asignado, el gasto y los programas presupuestarios. Estos informes permiten identificar el cumplimiento de los proyectos calendarizados de cada una de las Unidades. También, se identifican áreas de oportunidad con la finalidad de implementar medidas y acciones para la mejora de la planeación, programación y el oportuno ejercicio de los recursos de las UR de la CNDH.</t>
  </si>
  <si>
    <t xml:space="preserve">Adicionalmente, estas acciones coadyuvan a la transparencia y rendición de cuentas en el ejercicio de los recursos públicos federales para que se utilicen de manera, eficiente en favor de las víctimas de violaciones de los Derechos Humanos, con el objetivo de mejorar los resultados para la atención de la población.    </t>
  </si>
  <si>
    <t xml:space="preserve">Al cierre de diciembre de 2023, se dio un cumplimiento del 102.7% respecto de la meta programada con base en las acciones realizadas de gestión e innovación institucional. Entre ellas, destaca que se continúa con el ejercicio de las evaluaciones para el cierre del ejercicio fiscal, las cuales se incrementaron respecto de las programadas, la contribución con el curso de sensibilización sobre la administración de riesgos, el seguimiento a las sugerencias de mejora de la evaluación del PAE realizada, con el fin de continuar con la mejora de la operación del programa E033, así como la contribución con el apoyo requerido de las áreas de la Dirección General y de la CNDH con el fin de fortalecer los procesos a realizar en materia de gestión operativa y mejora institucional.</t>
  </si>
  <si>
    <t xml:space="preserve">Los análisis realizados impactaron en la obtención de las evidencias que servirán de base para poder elaborar las sugerencias y recomendaciones derivadas de las evaluaciones y diagnósticos, así como a la mejora de los procesos de la gestión operativa de la CNDH.</t>
  </si>
  <si>
    <t xml:space="preserve">Las acciones de seguimiento realizadas  coadyuvan a identificar mejoras y propuestas de fortalecimiento en la operación de los procesos sustantivos de la CNDH.   </t>
  </si>
  <si>
    <t xml:space="preserve">En el mes de diciembre 2023 se dio un cumplimiento al 100% respecto a la meta programada. Se realizaron análisis presupuestales para la generación de reportes con información financiera y estadística cuantitativa y cualitativa de la gestión presupuestal por capítulo, respecto al gasto que realizan las Unidades Responsables en función de su gasto directo operacional y los correspondientes a servicios personales.</t>
  </si>
  <si>
    <t xml:space="preserve">Derivado de los análisis realizados se pudieron integrar informes con datos precisos, objetivos, y verificables del seguimiento y monitoreo de la gestión presupuestal de la CNDH. Este tipo de informes es fundamental para evaluar la eficacia y la eficiencia de las organizaciones gubernamentales y asegurar la transparencia y la rendición de cuentas.</t>
  </si>
  <si>
    <t xml:space="preserve">Cabe destacar que estos análisis contribuyen a la transparencia y rendición de cuentas en el ejercicio de los recursos públicos federales y a tener un registro semanal y mensual del ejercicio de los recursos que realizan las UR.   </t>
  </si>
  <si>
    <t xml:space="preserve">Al cierre de diciembre de 2023, se dio un cumplimiento del 100% respecto de la meta programada, con base en las acciones realizadas de planeación estratégica. Entre ellas, destacan  el Análisis de la Evaluación y Seguimiento de metas para el COCOR y el Seguimiento de Avances del Informe Anual de Actividades 2023 (IAA), el seguimiento de avances, analisis de información para la integración del documento final del Resumen Ejecutivo del IAA 2023, las Capacitaciones impartidas en materia de GpR y Asistencias Técnicas realizadas,los informes analíticos de la Evaluación y Seguimiento de metas para COCOR</t>
  </si>
  <si>
    <t xml:space="preserve">Con base en el análisis para el monitoreo de indicadores de seguimieno interno se evalúa el grado de avance en el cumplimiento de las metas de las Unidades Responsables y Programas Presupuestarios que integran esta Comisión Nacional, a fin de identificar y dar segumiento a aquellas que requieran implementar acciones para ajustes o justificaciones respecto de lo que reflejen sus resultados. Asimismo el segumiento y monitoreo de la información que poseen las áreas para dar un mejor rendimiento de cuentas. </t>
  </si>
  <si>
    <t xml:space="preserve">Con base en el análisis de la evaluación y seguimiento de metas para el COCOR, se revisa el grado de avance en el cumplimiento de las metas de las Unidades Responsables y Programas Presupuestarios que integran esta Comisión Nacional, a fin de identificar aquellas en las que resulta necesario implementar acciones para atender los compromisos respectivos.   </t>
  </si>
  <si>
    <t xml:space="preserve">Al cierre de diciembre de 2023, se dio un cumplimiento del 100% respecto de la meta programada, con base en las acciones realizadas de análisis anticipativo. Entre ellas, destacan los análisis de cifras semanales, que permiten medir el comportamiento de los expedientes y el seguimiento que se da al cumplimiento de las Recomendaciones emitidas por la CNDH, las notas semanales de análisis de anticipación estratégica y la conclusión del proceso de contratación de la ENO 2023, así como la recepción de los resultados.</t>
  </si>
  <si>
    <t xml:space="preserve">A través de los resultados de los diagnósticos de la numeralia de la Comisión y de los análisis de anticipación estratégica, se fortaleció la toma de decisiones para la mejora del desempeño institucional. Por lo que respecta a la información obtenida de la aplicación de la ENO 2023,  coadyuvara a  fortalecer diversas acciones de planeación estratégica y mejora.</t>
  </si>
  <si>
    <t xml:space="preserve">El análisis por órgano sobre las formas de conclusión de los expedientes de las 4 series, contribuye a la mejora del proceso de atención en favor de víctimas de violaciones a los derechos humanos.   </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5" fillId="0" borderId="12" xfId="22" applyFont="true" applyBorder="true" applyAlignment="true" applyProtection="false">
      <alignment horizontal="justify"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1" width="42.99"/>
    <col collapsed="false" customWidth="true" hidden="false" outlineLevel="0" max="4" min="4" style="1" width="16.42"/>
    <col collapsed="false" customWidth="true" hidden="false" outlineLevel="0" max="5" min="5" style="1"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15.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60.75" hidden="false" customHeight="false" outlineLevel="0" collapsed="false">
      <c r="B19" s="12" t="str">
        <f aca="false">HYPERLINK("#'"&amp;$H19&amp;"'!A1",MID($H19,5,4))</f>
        <v>E001</v>
      </c>
      <c r="C19" s="13" t="s">
        <v>9</v>
      </c>
      <c r="D19" s="14" t="n">
        <v>100</v>
      </c>
      <c r="E19" s="15" t="s">
        <v>10</v>
      </c>
      <c r="F19" s="16"/>
      <c r="G19" s="16"/>
      <c r="H19" s="16" t="s">
        <v>11</v>
      </c>
    </row>
    <row r="20" customFormat="false" ht="60" hidden="false" customHeight="false" outlineLevel="0" collapsed="false">
      <c r="B20" s="12" t="str">
        <f aca="false">HYPERLINK("#'"&amp;$H20&amp;"'!A1",MID($H20,5,4))</f>
        <v>E002</v>
      </c>
      <c r="C20" s="13" t="s">
        <v>12</v>
      </c>
      <c r="D20" s="14" t="n">
        <v>101</v>
      </c>
      <c r="E20" s="15" t="s">
        <v>13</v>
      </c>
      <c r="F20" s="16"/>
      <c r="G20" s="16"/>
      <c r="H20" s="16" t="s">
        <v>14</v>
      </c>
    </row>
    <row r="21" customFormat="false" ht="15" hidden="false" customHeight="false" outlineLevel="0" collapsed="false">
      <c r="B21" s="17" t="str">
        <f aca="false">HYPERLINK("#'"&amp;$H21&amp;"'!A1",MID($H21,5,4))</f>
        <v/>
      </c>
      <c r="C21" s="18"/>
      <c r="D21" s="19" t="n">
        <v>102</v>
      </c>
      <c r="E21" s="20" t="s">
        <v>15</v>
      </c>
      <c r="F21" s="16"/>
      <c r="G21" s="16"/>
      <c r="H21" s="16" t="s">
        <v>16</v>
      </c>
    </row>
    <row r="22" customFormat="false" ht="15" hidden="false" customHeight="false" outlineLevel="0" collapsed="false">
      <c r="B22" s="17" t="str">
        <f aca="false">HYPERLINK("#'"&amp;$H22&amp;"'!A1",MID($H22,5,4))</f>
        <v/>
      </c>
      <c r="C22" s="18"/>
      <c r="D22" s="19" t="n">
        <v>103</v>
      </c>
      <c r="E22" s="20" t="s">
        <v>17</v>
      </c>
      <c r="F22" s="16"/>
      <c r="G22" s="16"/>
      <c r="H22" s="16" t="s">
        <v>16</v>
      </c>
    </row>
    <row r="23" customFormat="false" ht="15" hidden="false" customHeight="false" outlineLevel="0" collapsed="false">
      <c r="B23" s="17" t="str">
        <f aca="false">HYPERLINK("#'"&amp;$H23&amp;"'!A1",MID($H23,5,4))</f>
        <v/>
      </c>
      <c r="C23" s="18"/>
      <c r="D23" s="19" t="n">
        <v>104</v>
      </c>
      <c r="E23" s="20" t="s">
        <v>18</v>
      </c>
      <c r="F23" s="16"/>
      <c r="G23" s="16"/>
      <c r="H23" s="16" t="s">
        <v>16</v>
      </c>
    </row>
    <row r="24" customFormat="false" ht="15" hidden="false" customHeight="false" outlineLevel="0" collapsed="false">
      <c r="B24" s="17" t="str">
        <f aca="false">HYPERLINK("#'"&amp;$H24&amp;"'!A1",MID($H24,5,4))</f>
        <v/>
      </c>
      <c r="C24" s="18"/>
      <c r="D24" s="19" t="n">
        <v>109</v>
      </c>
      <c r="E24" s="20" t="s">
        <v>19</v>
      </c>
      <c r="F24" s="16"/>
      <c r="G24" s="16"/>
      <c r="H24" s="16" t="s">
        <v>16</v>
      </c>
    </row>
    <row r="25" customFormat="false" ht="30" hidden="false" customHeight="false" outlineLevel="0" collapsed="false">
      <c r="B25" s="17" t="str">
        <f aca="false">HYPERLINK("#'"&amp;$H25&amp;"'!A1",MID($H25,5,4))</f>
        <v/>
      </c>
      <c r="C25" s="18"/>
      <c r="D25" s="19" t="n">
        <v>115</v>
      </c>
      <c r="E25" s="20" t="s">
        <v>20</v>
      </c>
      <c r="F25" s="16"/>
      <c r="G25" s="16"/>
      <c r="H25" s="16" t="s">
        <v>16</v>
      </c>
    </row>
    <row r="26" customFormat="false" ht="15" hidden="false" customHeight="false" outlineLevel="0" collapsed="false">
      <c r="B26" s="17" t="str">
        <f aca="false">HYPERLINK("#'"&amp;$H26&amp;"'!A1",MID($H26,5,4))</f>
        <v/>
      </c>
      <c r="C26" s="18"/>
      <c r="D26" s="19" t="n">
        <v>116</v>
      </c>
      <c r="E26" s="20" t="s">
        <v>21</v>
      </c>
      <c r="F26" s="16"/>
      <c r="G26" s="16"/>
      <c r="H26" s="16" t="s">
        <v>16</v>
      </c>
    </row>
    <row r="27" customFormat="false" ht="15" hidden="false" customHeight="false" outlineLevel="0" collapsed="false">
      <c r="B27" s="17" t="str">
        <f aca="false">HYPERLINK("#'"&amp;$H27&amp;"'!A1",MID($H27,5,4))</f>
        <v/>
      </c>
      <c r="C27" s="18"/>
      <c r="D27" s="19" t="n">
        <v>117</v>
      </c>
      <c r="E27" s="20" t="s">
        <v>22</v>
      </c>
      <c r="F27" s="16"/>
      <c r="G27" s="16"/>
      <c r="H27" s="16" t="s">
        <v>16</v>
      </c>
    </row>
    <row r="28" customFormat="false" ht="30" hidden="false" customHeight="false" outlineLevel="0" collapsed="false">
      <c r="B28" s="17" t="str">
        <f aca="false">HYPERLINK("#'"&amp;$H28&amp;"'!A1",MID($H28,5,4))</f>
        <v/>
      </c>
      <c r="C28" s="18"/>
      <c r="D28" s="19" t="n">
        <v>120</v>
      </c>
      <c r="E28" s="20" t="s">
        <v>23</v>
      </c>
      <c r="F28" s="16"/>
      <c r="G28" s="16"/>
      <c r="H28" s="16" t="s">
        <v>16</v>
      </c>
    </row>
    <row r="29" customFormat="false" ht="15.75" hidden="false" customHeight="false" outlineLevel="0" collapsed="false">
      <c r="B29" s="21" t="str">
        <f aca="false">HYPERLINK("#'"&amp;$H29&amp;"'!A1",MID($H29,5,4))</f>
        <v/>
      </c>
      <c r="C29" s="22"/>
      <c r="D29" s="23" t="n">
        <v>121</v>
      </c>
      <c r="E29" s="24" t="s">
        <v>24</v>
      </c>
      <c r="F29" s="16"/>
      <c r="G29" s="16"/>
      <c r="H29" s="16" t="s">
        <v>16</v>
      </c>
    </row>
    <row r="30" customFormat="false" ht="60.75" hidden="false" customHeight="false" outlineLevel="0" collapsed="false">
      <c r="B30" s="21" t="str">
        <f aca="false">HYPERLINK("#'"&amp;$H30&amp;"'!A1",MID($H30,5,4))</f>
        <v>E003</v>
      </c>
      <c r="C30" s="22" t="s">
        <v>25</v>
      </c>
      <c r="D30" s="23" t="n">
        <v>116</v>
      </c>
      <c r="E30" s="24" t="s">
        <v>21</v>
      </c>
      <c r="F30" s="16"/>
      <c r="G30" s="16"/>
      <c r="H30" s="16" t="s">
        <v>26</v>
      </c>
    </row>
    <row r="31" customFormat="false" ht="45.75" hidden="false" customHeight="false" outlineLevel="0" collapsed="false">
      <c r="B31" s="25" t="str">
        <f aca="false">HYPERLINK("#'"&amp;$H31&amp;"'!A1",MID($H31,5,4))</f>
        <v>E006</v>
      </c>
      <c r="C31" s="26" t="s">
        <v>27</v>
      </c>
      <c r="D31" s="27" t="n">
        <v>101</v>
      </c>
      <c r="E31" s="28" t="s">
        <v>13</v>
      </c>
      <c r="F31" s="16"/>
      <c r="G31" s="16"/>
      <c r="H31" s="16" t="s">
        <v>28</v>
      </c>
    </row>
    <row r="32" customFormat="false" ht="45.75" hidden="false" customHeight="false" outlineLevel="0" collapsed="false">
      <c r="B32" s="25" t="str">
        <f aca="false">HYPERLINK("#'"&amp;$H32&amp;"'!A1",MID($H32,5,4))</f>
        <v>E007</v>
      </c>
      <c r="C32" s="26" t="s">
        <v>29</v>
      </c>
      <c r="D32" s="27" t="n">
        <v>101</v>
      </c>
      <c r="E32" s="28" t="s">
        <v>13</v>
      </c>
      <c r="F32" s="16"/>
      <c r="G32" s="16"/>
      <c r="H32" s="16" t="s">
        <v>30</v>
      </c>
    </row>
    <row r="33" customFormat="false" ht="30.75" hidden="false" customHeight="false" outlineLevel="0" collapsed="false">
      <c r="B33" s="25" t="str">
        <f aca="false">HYPERLINK("#'"&amp;$H33&amp;"'!A1",MID($H33,5,4))</f>
        <v>E008</v>
      </c>
      <c r="C33" s="26" t="s">
        <v>31</v>
      </c>
      <c r="D33" s="27" t="n">
        <v>119</v>
      </c>
      <c r="E33" s="28" t="s">
        <v>32</v>
      </c>
      <c r="F33" s="16"/>
      <c r="G33" s="16"/>
      <c r="H33" s="16" t="s">
        <v>33</v>
      </c>
    </row>
    <row r="34" customFormat="false" ht="30.75" hidden="false" customHeight="false" outlineLevel="0" collapsed="false">
      <c r="B34" s="25" t="str">
        <f aca="false">HYPERLINK("#'"&amp;$H34&amp;"'!A1",MID($H34,5,4))</f>
        <v>E011</v>
      </c>
      <c r="C34" s="26" t="s">
        <v>34</v>
      </c>
      <c r="D34" s="27" t="n">
        <v>101</v>
      </c>
      <c r="E34" s="28" t="s">
        <v>13</v>
      </c>
      <c r="F34" s="16"/>
      <c r="G34" s="16"/>
      <c r="H34" s="16" t="s">
        <v>35</v>
      </c>
    </row>
    <row r="35" customFormat="false" ht="30.75" hidden="false" customHeight="false" outlineLevel="0" collapsed="false">
      <c r="B35" s="25" t="str">
        <f aca="false">HYPERLINK("#'"&amp;$H35&amp;"'!A1",MID($H35,5,4))</f>
        <v>E012</v>
      </c>
      <c r="C35" s="26" t="s">
        <v>36</v>
      </c>
      <c r="D35" s="27" t="n">
        <v>101</v>
      </c>
      <c r="E35" s="28" t="s">
        <v>13</v>
      </c>
      <c r="F35" s="16"/>
      <c r="G35" s="16"/>
      <c r="H35" s="16" t="s">
        <v>37</v>
      </c>
    </row>
    <row r="36" customFormat="false" ht="60.75" hidden="false" customHeight="false" outlineLevel="0" collapsed="false">
      <c r="B36" s="25" t="str">
        <f aca="false">HYPERLINK("#'"&amp;$H36&amp;"'!A1",MID($H36,5,4))</f>
        <v>E013</v>
      </c>
      <c r="C36" s="26" t="s">
        <v>38</v>
      </c>
      <c r="D36" s="27" t="n">
        <v>104</v>
      </c>
      <c r="E36" s="28" t="s">
        <v>18</v>
      </c>
      <c r="F36" s="16"/>
      <c r="G36" s="16"/>
      <c r="H36" s="16" t="s">
        <v>39</v>
      </c>
    </row>
    <row r="37" customFormat="false" ht="60.75" hidden="false" customHeight="false" outlineLevel="0" collapsed="false">
      <c r="B37" s="25" t="str">
        <f aca="false">HYPERLINK("#'"&amp;$H37&amp;"'!A1",MID($H37,5,4))</f>
        <v>E014</v>
      </c>
      <c r="C37" s="26" t="s">
        <v>40</v>
      </c>
      <c r="D37" s="27" t="n">
        <v>116</v>
      </c>
      <c r="E37" s="28" t="s">
        <v>21</v>
      </c>
      <c r="F37" s="16"/>
      <c r="G37" s="16"/>
      <c r="H37" s="16" t="s">
        <v>41</v>
      </c>
    </row>
    <row r="38" customFormat="false" ht="75.75" hidden="false" customHeight="false" outlineLevel="0" collapsed="false">
      <c r="B38" s="25" t="str">
        <f aca="false">HYPERLINK("#'"&amp;$H38&amp;"'!A1",MID($H38,5,4))</f>
        <v>E015</v>
      </c>
      <c r="C38" s="26" t="s">
        <v>42</v>
      </c>
      <c r="D38" s="27" t="n">
        <v>105</v>
      </c>
      <c r="E38" s="28" t="s">
        <v>43</v>
      </c>
      <c r="F38" s="16"/>
      <c r="G38" s="16"/>
      <c r="H38" s="16" t="s">
        <v>44</v>
      </c>
    </row>
    <row r="39" customFormat="false" ht="90.75" hidden="false" customHeight="false" outlineLevel="0" collapsed="false">
      <c r="B39" s="25" t="str">
        <f aca="false">HYPERLINK("#'"&amp;$H39&amp;"'!A1",MID($H39,5,4))</f>
        <v>E016</v>
      </c>
      <c r="C39" s="26" t="s">
        <v>45</v>
      </c>
      <c r="D39" s="27" t="n">
        <v>106</v>
      </c>
      <c r="E39" s="28" t="s">
        <v>46</v>
      </c>
      <c r="F39" s="16"/>
      <c r="G39" s="16"/>
      <c r="H39" s="16" t="s">
        <v>47</v>
      </c>
    </row>
    <row r="40" customFormat="false" ht="30.75" hidden="false" customHeight="false" outlineLevel="0" collapsed="false">
      <c r="B40" s="25" t="str">
        <f aca="false">HYPERLINK("#'"&amp;$H40&amp;"'!A1",MID($H40,5,4))</f>
        <v>E017</v>
      </c>
      <c r="C40" s="26" t="s">
        <v>48</v>
      </c>
      <c r="D40" s="27" t="n">
        <v>107</v>
      </c>
      <c r="E40" s="28" t="s">
        <v>49</v>
      </c>
      <c r="F40" s="16"/>
      <c r="G40" s="16"/>
      <c r="H40" s="16" t="s">
        <v>50</v>
      </c>
    </row>
    <row r="41" customFormat="false" ht="45.75" hidden="false" customHeight="false" outlineLevel="0" collapsed="false">
      <c r="B41" s="25" t="str">
        <f aca="false">HYPERLINK("#'"&amp;$H41&amp;"'!A1",MID($H41,5,4))</f>
        <v>E018</v>
      </c>
      <c r="C41" s="26" t="s">
        <v>51</v>
      </c>
      <c r="D41" s="27" t="n">
        <v>108</v>
      </c>
      <c r="E41" s="28" t="s">
        <v>52</v>
      </c>
      <c r="F41" s="16"/>
      <c r="G41" s="16"/>
      <c r="H41" s="16" t="s">
        <v>53</v>
      </c>
    </row>
    <row r="42" customFormat="false" ht="45.75" hidden="false" customHeight="false" outlineLevel="0" collapsed="false">
      <c r="B42" s="25" t="str">
        <f aca="false">HYPERLINK("#'"&amp;$H42&amp;"'!A1",MID($H42,5,4))</f>
        <v>E022</v>
      </c>
      <c r="C42" s="26" t="s">
        <v>54</v>
      </c>
      <c r="D42" s="27" t="n">
        <v>104</v>
      </c>
      <c r="E42" s="28" t="s">
        <v>18</v>
      </c>
      <c r="F42" s="16"/>
      <c r="G42" s="16"/>
      <c r="H42" s="16" t="s">
        <v>55</v>
      </c>
    </row>
    <row r="43" customFormat="false" ht="45.75" hidden="false" customHeight="false" outlineLevel="0" collapsed="false">
      <c r="B43" s="12" t="str">
        <f aca="false">HYPERLINK("#'"&amp;$H43&amp;"'!A1",MID($H43,5,4))</f>
        <v>E023</v>
      </c>
      <c r="C43" s="13" t="s">
        <v>56</v>
      </c>
      <c r="D43" s="14" t="n">
        <v>103</v>
      </c>
      <c r="E43" s="15" t="s">
        <v>17</v>
      </c>
      <c r="F43" s="16"/>
      <c r="G43" s="16"/>
      <c r="H43" s="16" t="s">
        <v>57</v>
      </c>
    </row>
    <row r="44" customFormat="false" ht="60" hidden="false" customHeight="false" outlineLevel="0" collapsed="false">
      <c r="B44" s="12" t="str">
        <f aca="false">HYPERLINK("#'"&amp;$H44&amp;"'!A1",MID($H44,5,4))</f>
        <v>E024</v>
      </c>
      <c r="C44" s="13" t="s">
        <v>58</v>
      </c>
      <c r="D44" s="14" t="n">
        <v>101</v>
      </c>
      <c r="E44" s="15" t="s">
        <v>13</v>
      </c>
      <c r="F44" s="16"/>
      <c r="G44" s="16"/>
      <c r="H44" s="16" t="s">
        <v>59</v>
      </c>
    </row>
    <row r="45" customFormat="false" ht="60.75" hidden="false" customHeight="false" outlineLevel="0" collapsed="false">
      <c r="B45" s="21" t="str">
        <f aca="false">HYPERLINK("#'"&amp;$H45&amp;"'!A1",MID($H45,5,4))</f>
        <v/>
      </c>
      <c r="C45" s="22"/>
      <c r="D45" s="23" t="n">
        <v>127</v>
      </c>
      <c r="E45" s="24" t="s">
        <v>60</v>
      </c>
      <c r="F45" s="16"/>
      <c r="G45" s="16"/>
      <c r="H45" s="16" t="s">
        <v>16</v>
      </c>
    </row>
    <row r="46" customFormat="false" ht="45.75" hidden="false" customHeight="false" outlineLevel="0" collapsed="false">
      <c r="B46" s="21" t="str">
        <f aca="false">HYPERLINK("#'"&amp;$H46&amp;"'!A1",MID($H46,5,4))</f>
        <v>E026</v>
      </c>
      <c r="C46" s="22" t="s">
        <v>61</v>
      </c>
      <c r="D46" s="23" t="n">
        <v>117</v>
      </c>
      <c r="E46" s="24" t="s">
        <v>22</v>
      </c>
      <c r="F46" s="16"/>
      <c r="G46" s="16"/>
      <c r="H46" s="16" t="s">
        <v>62</v>
      </c>
    </row>
    <row r="47" customFormat="false" ht="30.75" hidden="false" customHeight="false" outlineLevel="0" collapsed="false">
      <c r="B47" s="25" t="str">
        <f aca="false">HYPERLINK("#'"&amp;$H47&amp;"'!A1",MID($H47,5,4))</f>
        <v>E032</v>
      </c>
      <c r="C47" s="26" t="s">
        <v>63</v>
      </c>
      <c r="D47" s="27" t="n">
        <v>101</v>
      </c>
      <c r="E47" s="28" t="s">
        <v>13</v>
      </c>
      <c r="F47" s="16"/>
      <c r="G47" s="16"/>
      <c r="H47" s="16" t="s">
        <v>64</v>
      </c>
    </row>
    <row r="48" customFormat="false" ht="45.75" hidden="false" customHeight="false" outlineLevel="0" collapsed="false">
      <c r="B48" s="25" t="str">
        <f aca="false">HYPERLINK("#'"&amp;$H48&amp;"'!A1",MID($H48,5,4))</f>
        <v>E033</v>
      </c>
      <c r="C48" s="26" t="s">
        <v>65</v>
      </c>
      <c r="D48" s="27" t="n">
        <v>116</v>
      </c>
      <c r="E48" s="28" t="s">
        <v>21</v>
      </c>
      <c r="F48" s="16"/>
      <c r="G48" s="16"/>
      <c r="H48" s="16" t="s">
        <v>66</v>
      </c>
    </row>
    <row r="49" customFormat="false" ht="75.75" hidden="false" customHeight="false" outlineLevel="0" collapsed="false">
      <c r="B49" s="25" t="str">
        <f aca="false">HYPERLINK("#'"&amp;$H49&amp;"'!A1",MID($H49,5,4))</f>
        <v>E035</v>
      </c>
      <c r="C49" s="26" t="s">
        <v>67</v>
      </c>
      <c r="D49" s="27" t="n">
        <v>102</v>
      </c>
      <c r="E49" s="28" t="s">
        <v>15</v>
      </c>
      <c r="F49" s="16"/>
      <c r="G49" s="16"/>
      <c r="H49" s="16" t="s">
        <v>68</v>
      </c>
    </row>
    <row r="50" customFormat="false" ht="105.75" hidden="false" customHeight="false" outlineLevel="0" collapsed="false">
      <c r="B50" s="12" t="str">
        <f aca="false">HYPERLINK("#'"&amp;$H50&amp;"'!A1",MID($H50,5,4))</f>
        <v>E036</v>
      </c>
      <c r="C50" s="13" t="s">
        <v>69</v>
      </c>
      <c r="D50" s="14" t="n">
        <v>106</v>
      </c>
      <c r="E50" s="15" t="s">
        <v>46</v>
      </c>
      <c r="F50" s="16"/>
      <c r="G50" s="16"/>
      <c r="H50" s="16" t="s">
        <v>70</v>
      </c>
    </row>
    <row r="51" customFormat="false" ht="120.75" hidden="false" customHeight="false" outlineLevel="0" collapsed="false">
      <c r="B51" s="25" t="str">
        <f aca="false">HYPERLINK("#'"&amp;$H51&amp;"'!A1",MID($H51,5,4))</f>
        <v>P019</v>
      </c>
      <c r="C51" s="26" t="s">
        <v>71</v>
      </c>
      <c r="D51" s="27" t="n">
        <v>110</v>
      </c>
      <c r="E51" s="28" t="s">
        <v>72</v>
      </c>
      <c r="H51" s="16" t="s">
        <v>73</v>
      </c>
    </row>
    <row r="52" customFormat="false" ht="15.75" hidden="false" customHeight="false" outlineLevel="0" collapsed="false">
      <c r="H52" s="16"/>
    </row>
    <row r="53" customFormat="false" ht="15.75" hidden="false" customHeight="false" outlineLevel="0" collapsed="false">
      <c r="H53" s="1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29.1" hidden="false" customHeight="true" outlineLevel="0" collapsed="false">
      <c r="A4" s="33" t="s">
        <v>75</v>
      </c>
      <c r="B4" s="33"/>
      <c r="C4" s="33"/>
      <c r="D4" s="34" t="s">
        <v>559</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560</v>
      </c>
      <c r="E6" s="35"/>
      <c r="F6" s="35"/>
      <c r="G6" s="35"/>
    </row>
    <row r="7" customFormat="false" ht="39.95" hidden="false" customHeight="true" outlineLevel="0" collapsed="false">
      <c r="A7" s="33" t="s">
        <v>81</v>
      </c>
      <c r="B7" s="33"/>
      <c r="C7" s="33"/>
      <c r="D7" s="36" t="s">
        <v>561</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33.253355</v>
      </c>
      <c r="F11" s="42" t="n">
        <v>35.34595195</v>
      </c>
      <c r="G11" s="42" t="n">
        <v>106.292889694889</v>
      </c>
    </row>
    <row r="12" customFormat="false" ht="15" hidden="false" customHeight="true" outlineLevel="0" collapsed="false">
      <c r="A12" s="41" t="s">
        <v>90</v>
      </c>
      <c r="B12" s="41"/>
      <c r="C12" s="41"/>
      <c r="D12" s="41"/>
      <c r="E12" s="42" t="n">
        <v>42.19466314</v>
      </c>
      <c r="F12" s="42" t="n">
        <v>35.34595195</v>
      </c>
      <c r="G12" s="42" t="n">
        <v>83.768773867737</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562</v>
      </c>
      <c r="B28" s="47" t="s">
        <v>563</v>
      </c>
      <c r="C28" s="47" t="s">
        <v>564</v>
      </c>
      <c r="D28" s="47" t="s">
        <v>118</v>
      </c>
      <c r="E28" s="47" t="s">
        <v>119</v>
      </c>
      <c r="F28" s="35" t="s">
        <v>120</v>
      </c>
      <c r="G28" s="35" t="n">
        <v>98.18</v>
      </c>
    </row>
    <row r="29" customFormat="false" ht="27" hidden="false" customHeight="false" outlineLevel="0" collapsed="false">
      <c r="A29" s="47"/>
      <c r="B29" s="47"/>
      <c r="C29" s="47"/>
      <c r="D29" s="47"/>
      <c r="E29" s="47"/>
      <c r="F29" s="35" t="s">
        <v>121</v>
      </c>
      <c r="G29" s="35" t="n">
        <v>98.18</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565</v>
      </c>
      <c r="B34" s="47" t="s">
        <v>566</v>
      </c>
      <c r="C34" s="47" t="s">
        <v>567</v>
      </c>
      <c r="D34" s="47" t="s">
        <v>118</v>
      </c>
      <c r="E34" s="47" t="s">
        <v>119</v>
      </c>
      <c r="F34" s="35" t="s">
        <v>120</v>
      </c>
      <c r="G34" s="35" t="n">
        <v>100</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568</v>
      </c>
      <c r="B40" s="47" t="s">
        <v>569</v>
      </c>
      <c r="C40" s="47" t="s">
        <v>570</v>
      </c>
      <c r="D40" s="47" t="s">
        <v>118</v>
      </c>
      <c r="E40" s="47" t="s">
        <v>146</v>
      </c>
      <c r="F40" s="35" t="s">
        <v>120</v>
      </c>
      <c r="G40" s="35" t="n">
        <v>96.91</v>
      </c>
    </row>
    <row r="41" customFormat="false" ht="27" hidden="false" customHeight="false" outlineLevel="0" collapsed="false">
      <c r="A41" s="47"/>
      <c r="B41" s="47"/>
      <c r="C41" s="47"/>
      <c r="D41" s="47"/>
      <c r="E41" s="47"/>
      <c r="F41" s="35" t="s">
        <v>121</v>
      </c>
      <c r="G41" s="35" t="n">
        <v>96.91</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571</v>
      </c>
      <c r="B44" s="47" t="s">
        <v>572</v>
      </c>
      <c r="C44" s="47" t="s">
        <v>573</v>
      </c>
      <c r="D44" s="47" t="s">
        <v>118</v>
      </c>
      <c r="E44" s="47" t="s">
        <v>134</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50" t="s">
        <v>108</v>
      </c>
      <c r="B46" s="50" t="s">
        <v>109</v>
      </c>
      <c r="C46" s="50" t="s">
        <v>110</v>
      </c>
      <c r="D46" s="50" t="s">
        <v>111</v>
      </c>
      <c r="E46" s="50" t="s">
        <v>112</v>
      </c>
      <c r="F46" s="35" t="s">
        <v>113</v>
      </c>
      <c r="G46" s="35" t="n">
        <v>100</v>
      </c>
    </row>
    <row r="47" customFormat="false" ht="15" hidden="false" customHeight="false" outlineLevel="0" collapsed="false">
      <c r="A47" s="50"/>
      <c r="B47" s="50"/>
      <c r="C47" s="50"/>
      <c r="D47" s="50"/>
      <c r="E47" s="50"/>
      <c r="F47" s="35" t="s">
        <v>114</v>
      </c>
      <c r="G47" s="35" t="n">
        <v>94.73</v>
      </c>
    </row>
    <row r="48" customFormat="false" ht="15" hidden="false" customHeight="true" outlineLevel="0" collapsed="false">
      <c r="A48" s="47" t="s">
        <v>574</v>
      </c>
      <c r="B48" s="47" t="s">
        <v>575</v>
      </c>
      <c r="C48" s="47" t="s">
        <v>576</v>
      </c>
      <c r="D48" s="47" t="s">
        <v>118</v>
      </c>
      <c r="E48" s="47" t="s">
        <v>146</v>
      </c>
      <c r="F48" s="35" t="s">
        <v>120</v>
      </c>
      <c r="G48" s="35" t="n">
        <v>78.39</v>
      </c>
    </row>
    <row r="49" customFormat="false" ht="27" hidden="false" customHeight="false" outlineLevel="0" collapsed="false">
      <c r="A49" s="47"/>
      <c r="B49" s="47"/>
      <c r="C49" s="47"/>
      <c r="D49" s="47"/>
      <c r="E49" s="47"/>
      <c r="F49" s="35" t="s">
        <v>121</v>
      </c>
      <c r="G49" s="35" t="n">
        <v>82.75</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577</v>
      </c>
      <c r="B54" s="47" t="s">
        <v>578</v>
      </c>
      <c r="C54" s="47" t="s">
        <v>579</v>
      </c>
      <c r="D54" s="47" t="s">
        <v>118</v>
      </c>
      <c r="E54" s="47" t="s">
        <v>142</v>
      </c>
      <c r="F54" s="35" t="s">
        <v>120</v>
      </c>
      <c r="G54" s="35" t="n">
        <v>110</v>
      </c>
    </row>
    <row r="55" customFormat="false" ht="27" hidden="false" customHeight="false" outlineLevel="0" collapsed="false">
      <c r="A55" s="47"/>
      <c r="B55" s="47"/>
      <c r="C55" s="47"/>
      <c r="D55" s="47"/>
      <c r="E55" s="47"/>
      <c r="F55" s="35" t="s">
        <v>121</v>
      </c>
      <c r="G55" s="35" t="n">
        <v>110</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580</v>
      </c>
      <c r="B58" s="47" t="s">
        <v>581</v>
      </c>
      <c r="C58" s="47" t="s">
        <v>576</v>
      </c>
      <c r="D58" s="47" t="s">
        <v>118</v>
      </c>
      <c r="E58" s="47" t="s">
        <v>142</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35" t="n">
        <v>100</v>
      </c>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582</v>
      </c>
      <c r="B62" s="47" t="s">
        <v>583</v>
      </c>
      <c r="C62" s="47" t="s">
        <v>584</v>
      </c>
      <c r="D62" s="47" t="s">
        <v>118</v>
      </c>
      <c r="E62" s="47" t="s">
        <v>142</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50" t="s">
        <v>108</v>
      </c>
      <c r="B64" s="50" t="s">
        <v>109</v>
      </c>
      <c r="C64" s="50" t="s">
        <v>110</v>
      </c>
      <c r="D64" s="50" t="s">
        <v>111</v>
      </c>
      <c r="E64" s="50" t="s">
        <v>112</v>
      </c>
      <c r="F64" s="35" t="s">
        <v>113</v>
      </c>
      <c r="G64" s="35" t="n">
        <v>100</v>
      </c>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585</v>
      </c>
      <c r="B66" s="47" t="s">
        <v>586</v>
      </c>
      <c r="C66" s="47" t="s">
        <v>587</v>
      </c>
      <c r="D66" s="47" t="s">
        <v>118</v>
      </c>
      <c r="E66" s="47" t="s">
        <v>130</v>
      </c>
      <c r="F66" s="35" t="s">
        <v>120</v>
      </c>
      <c r="G66" s="35" t="n">
        <v>100</v>
      </c>
    </row>
    <row r="67" customFormat="false" ht="27" hidden="false" customHeight="false" outlineLevel="0" collapsed="false">
      <c r="A67" s="47"/>
      <c r="B67" s="47"/>
      <c r="C67" s="47"/>
      <c r="D67" s="47"/>
      <c r="E67" s="47"/>
      <c r="F67" s="35" t="s">
        <v>121</v>
      </c>
      <c r="G67" s="35" t="n">
        <v>100</v>
      </c>
    </row>
    <row r="68" customFormat="false" ht="15" hidden="false" customHeight="true" outlineLevel="0" collapsed="false">
      <c r="A68" s="50" t="s">
        <v>108</v>
      </c>
      <c r="B68" s="50" t="s">
        <v>109</v>
      </c>
      <c r="C68" s="50" t="s">
        <v>110</v>
      </c>
      <c r="D68" s="50" t="s">
        <v>111</v>
      </c>
      <c r="E68" s="50" t="s">
        <v>112</v>
      </c>
      <c r="F68" s="35" t="s">
        <v>113</v>
      </c>
      <c r="G68" s="35" t="n">
        <v>100</v>
      </c>
    </row>
    <row r="69" customFormat="false" ht="15" hidden="false" customHeight="false" outlineLevel="0" collapsed="false">
      <c r="A69" s="50"/>
      <c r="B69" s="50"/>
      <c r="C69" s="50"/>
      <c r="D69" s="50"/>
      <c r="E69" s="50"/>
      <c r="F69" s="35" t="s">
        <v>114</v>
      </c>
      <c r="G69" s="35" t="n">
        <v>100</v>
      </c>
    </row>
    <row r="70" customFormat="false" ht="15" hidden="false" customHeight="true" outlineLevel="0" collapsed="false">
      <c r="A70" s="47" t="s">
        <v>588</v>
      </c>
      <c r="B70" s="47" t="s">
        <v>589</v>
      </c>
      <c r="C70" s="47" t="s">
        <v>590</v>
      </c>
      <c r="D70" s="47" t="s">
        <v>118</v>
      </c>
      <c r="E70" s="47" t="s">
        <v>142</v>
      </c>
      <c r="F70" s="35" t="s">
        <v>120</v>
      </c>
      <c r="G70" s="35" t="n">
        <v>100</v>
      </c>
    </row>
    <row r="71" customFormat="false" ht="27" hidden="false" customHeight="false" outlineLevel="0" collapsed="false">
      <c r="A71" s="47"/>
      <c r="B71" s="47"/>
      <c r="C71" s="47"/>
      <c r="D71" s="47"/>
      <c r="E71" s="47"/>
      <c r="F71" s="35" t="s">
        <v>121</v>
      </c>
      <c r="G71" s="35" t="n">
        <v>100</v>
      </c>
    </row>
    <row r="72" customFormat="false" ht="15" hidden="false" customHeight="true" outlineLevel="0" collapsed="false">
      <c r="A72" s="50" t="s">
        <v>108</v>
      </c>
      <c r="B72" s="50" t="s">
        <v>109</v>
      </c>
      <c r="C72" s="50" t="s">
        <v>110</v>
      </c>
      <c r="D72" s="50" t="s">
        <v>111</v>
      </c>
      <c r="E72" s="50" t="s">
        <v>112</v>
      </c>
      <c r="F72" s="35" t="s">
        <v>113</v>
      </c>
      <c r="G72" s="35" t="n">
        <v>100</v>
      </c>
    </row>
    <row r="73" customFormat="false" ht="15" hidden="false" customHeight="false" outlineLevel="0" collapsed="false">
      <c r="A73" s="50"/>
      <c r="B73" s="50"/>
      <c r="C73" s="50"/>
      <c r="D73" s="50"/>
      <c r="E73" s="50"/>
      <c r="F73" s="35" t="s">
        <v>114</v>
      </c>
      <c r="G73" s="35" t="n">
        <v>94.73</v>
      </c>
    </row>
    <row r="74" customFormat="false" ht="15" hidden="false" customHeight="true" outlineLevel="0" collapsed="false">
      <c r="A74" s="47" t="s">
        <v>591</v>
      </c>
      <c r="B74" s="47" t="s">
        <v>592</v>
      </c>
      <c r="C74" s="47" t="s">
        <v>593</v>
      </c>
      <c r="D74" s="47" t="s">
        <v>118</v>
      </c>
      <c r="E74" s="47" t="s">
        <v>142</v>
      </c>
      <c r="F74" s="35" t="s">
        <v>120</v>
      </c>
      <c r="G74" s="35" t="n">
        <v>78.39</v>
      </c>
    </row>
    <row r="75" customFormat="false" ht="27" hidden="false" customHeight="false" outlineLevel="0" collapsed="false">
      <c r="A75" s="47"/>
      <c r="B75" s="47"/>
      <c r="C75" s="47"/>
      <c r="D75" s="47"/>
      <c r="E75" s="47"/>
      <c r="F75" s="35" t="s">
        <v>121</v>
      </c>
      <c r="G75" s="35" t="n">
        <v>82.75</v>
      </c>
    </row>
    <row r="76" customFormat="false" ht="15" hidden="false" customHeight="true" outlineLevel="0" collapsed="false">
      <c r="A76" s="50" t="s">
        <v>108</v>
      </c>
      <c r="B76" s="50" t="s">
        <v>109</v>
      </c>
      <c r="C76" s="50" t="s">
        <v>110</v>
      </c>
      <c r="D76" s="50" t="s">
        <v>111</v>
      </c>
      <c r="E76" s="50" t="s">
        <v>112</v>
      </c>
      <c r="F76" s="35" t="s">
        <v>113</v>
      </c>
      <c r="G76" s="51"/>
    </row>
    <row r="77" customFormat="false" ht="15" hidden="false" customHeight="false" outlineLevel="0" collapsed="false">
      <c r="A77" s="50"/>
      <c r="B77" s="50"/>
      <c r="C77" s="50"/>
      <c r="D77" s="50"/>
      <c r="E77" s="50"/>
      <c r="F77" s="35" t="s">
        <v>114</v>
      </c>
      <c r="G77" s="35" t="n">
        <v>100</v>
      </c>
    </row>
    <row r="78" customFormat="false" ht="15" hidden="false" customHeight="true" outlineLevel="0" collapsed="false">
      <c r="A78" s="47" t="s">
        <v>594</v>
      </c>
      <c r="B78" s="47" t="s">
        <v>595</v>
      </c>
      <c r="C78" s="47" t="s">
        <v>596</v>
      </c>
      <c r="D78" s="47" t="s">
        <v>118</v>
      </c>
      <c r="E78" s="47" t="s">
        <v>130</v>
      </c>
      <c r="F78" s="35" t="s">
        <v>120</v>
      </c>
      <c r="G78" s="35" t="n">
        <v>100</v>
      </c>
    </row>
    <row r="79" customFormat="false" ht="27" hidden="false" customHeight="false" outlineLevel="0" collapsed="false">
      <c r="A79" s="47"/>
      <c r="B79" s="47"/>
      <c r="C79" s="47"/>
      <c r="D79" s="47"/>
      <c r="E79" s="47"/>
      <c r="F79" s="35" t="s">
        <v>121</v>
      </c>
      <c r="G79" s="35" t="n">
        <v>100</v>
      </c>
    </row>
    <row r="80" customFormat="false" ht="15" hidden="false" customHeight="true" outlineLevel="0" collapsed="false">
      <c r="A80" s="50" t="s">
        <v>108</v>
      </c>
      <c r="B80" s="50" t="s">
        <v>109</v>
      </c>
      <c r="C80" s="50" t="s">
        <v>110</v>
      </c>
      <c r="D80" s="50" t="s">
        <v>111</v>
      </c>
      <c r="E80" s="50" t="s">
        <v>112</v>
      </c>
      <c r="F80" s="35" t="s">
        <v>113</v>
      </c>
      <c r="G80" s="51"/>
    </row>
    <row r="81" customFormat="false" ht="15" hidden="false" customHeight="false" outlineLevel="0" collapsed="false">
      <c r="A81" s="50"/>
      <c r="B81" s="50"/>
      <c r="C81" s="50"/>
      <c r="D81" s="50"/>
      <c r="E81" s="50"/>
      <c r="F81" s="35" t="s">
        <v>114</v>
      </c>
      <c r="G81" s="35" t="n">
        <v>100</v>
      </c>
    </row>
    <row r="82" customFormat="false" ht="15" hidden="false" customHeight="true" outlineLevel="0" collapsed="false">
      <c r="A82" s="47" t="s">
        <v>597</v>
      </c>
      <c r="B82" s="47" t="s">
        <v>598</v>
      </c>
      <c r="C82" s="47" t="s">
        <v>599</v>
      </c>
      <c r="D82" s="47" t="s">
        <v>118</v>
      </c>
      <c r="E82" s="47" t="s">
        <v>235</v>
      </c>
      <c r="F82" s="35" t="s">
        <v>120</v>
      </c>
      <c r="G82" s="35" t="n">
        <v>96.91</v>
      </c>
    </row>
    <row r="83" customFormat="false" ht="27" hidden="false" customHeight="false" outlineLevel="0" collapsed="false">
      <c r="A83" s="47"/>
      <c r="B83" s="47"/>
      <c r="C83" s="47"/>
      <c r="D83" s="47"/>
      <c r="E83" s="47"/>
      <c r="F83" s="35" t="s">
        <v>121</v>
      </c>
      <c r="G83" s="35" t="n">
        <v>96.91</v>
      </c>
    </row>
    <row r="84" customFormat="false" ht="15" hidden="false" customHeight="true" outlineLevel="0" collapsed="false">
      <c r="A84" s="37" t="s">
        <v>156</v>
      </c>
      <c r="B84" s="37"/>
      <c r="C84" s="37"/>
      <c r="D84" s="37"/>
      <c r="E84" s="37"/>
      <c r="F84" s="37"/>
      <c r="G84" s="37"/>
    </row>
    <row r="85" customFormat="false" ht="15" hidden="false" customHeight="true" outlineLevel="0" collapsed="false">
      <c r="A85" s="52" t="s">
        <v>562</v>
      </c>
      <c r="B85" s="52"/>
      <c r="C85" s="52"/>
      <c r="D85" s="52"/>
      <c r="E85" s="52"/>
      <c r="F85" s="52"/>
      <c r="G85" s="52"/>
    </row>
    <row r="86" customFormat="false" ht="15" hidden="false" customHeight="true" outlineLevel="0" collapsed="false">
      <c r="A86" s="53" t="s">
        <v>157</v>
      </c>
      <c r="B86" s="47" t="s">
        <v>167</v>
      </c>
      <c r="C86" s="47"/>
      <c r="D86" s="47"/>
      <c r="E86" s="47"/>
      <c r="F86" s="47"/>
      <c r="G86" s="47"/>
    </row>
    <row r="87" customFormat="false" ht="39.95" hidden="false" customHeight="true" outlineLevel="0" collapsed="false">
      <c r="A87" s="53" t="s">
        <v>159</v>
      </c>
      <c r="B87" s="47" t="s">
        <v>600</v>
      </c>
      <c r="C87" s="47"/>
      <c r="D87" s="47"/>
      <c r="E87" s="47"/>
      <c r="F87" s="47"/>
      <c r="G87" s="47"/>
    </row>
    <row r="88" customFormat="false" ht="39.95" hidden="false" customHeight="true" outlineLevel="0" collapsed="false">
      <c r="A88" s="53" t="s">
        <v>161</v>
      </c>
      <c r="B88" s="47" t="s">
        <v>601</v>
      </c>
      <c r="C88" s="47"/>
      <c r="D88" s="47"/>
      <c r="E88" s="47"/>
      <c r="F88" s="47"/>
      <c r="G88" s="47"/>
    </row>
    <row r="89" customFormat="false" ht="39.95" hidden="false" customHeight="true" outlineLevel="0" collapsed="false">
      <c r="A89" s="53" t="s">
        <v>163</v>
      </c>
      <c r="B89" s="54" t="s">
        <v>602</v>
      </c>
      <c r="C89" s="54"/>
      <c r="D89" s="54"/>
      <c r="E89" s="54"/>
      <c r="F89" s="54"/>
      <c r="G89" s="54"/>
    </row>
    <row r="90" customFormat="false" ht="15" hidden="false" customHeight="true" outlineLevel="0" collapsed="false">
      <c r="A90" s="52" t="s">
        <v>565</v>
      </c>
      <c r="B90" s="52"/>
      <c r="C90" s="52"/>
      <c r="D90" s="52"/>
      <c r="E90" s="52"/>
      <c r="F90" s="52"/>
      <c r="G90" s="52"/>
    </row>
    <row r="91" customFormat="false" ht="15" hidden="false" customHeight="true" outlineLevel="0" collapsed="false">
      <c r="A91" s="53" t="s">
        <v>157</v>
      </c>
      <c r="B91" s="47" t="s">
        <v>158</v>
      </c>
      <c r="C91" s="47"/>
      <c r="D91" s="47"/>
      <c r="E91" s="47"/>
      <c r="F91" s="47"/>
      <c r="G91" s="47"/>
    </row>
    <row r="92" customFormat="false" ht="39.95" hidden="false" customHeight="true" outlineLevel="0" collapsed="false">
      <c r="A92" s="53" t="s">
        <v>159</v>
      </c>
      <c r="B92" s="47" t="s">
        <v>603</v>
      </c>
      <c r="C92" s="47"/>
      <c r="D92" s="47"/>
      <c r="E92" s="47"/>
      <c r="F92" s="47"/>
      <c r="G92" s="47"/>
    </row>
    <row r="93" customFormat="false" ht="39.95" hidden="false" customHeight="true" outlineLevel="0" collapsed="false">
      <c r="A93" s="53" t="s">
        <v>161</v>
      </c>
      <c r="B93" s="47" t="s">
        <v>604</v>
      </c>
      <c r="C93" s="47"/>
      <c r="D93" s="47"/>
      <c r="E93" s="47"/>
      <c r="F93" s="47"/>
      <c r="G93" s="47"/>
    </row>
    <row r="94" customFormat="false" ht="39.95" hidden="false" customHeight="true" outlineLevel="0" collapsed="false">
      <c r="A94" s="53" t="s">
        <v>163</v>
      </c>
      <c r="B94" s="54" t="s">
        <v>605</v>
      </c>
      <c r="C94" s="54"/>
      <c r="D94" s="54"/>
      <c r="E94" s="54"/>
      <c r="F94" s="54"/>
      <c r="G94" s="54"/>
    </row>
    <row r="95" customFormat="false" ht="15" hidden="false" customHeight="true" outlineLevel="0" collapsed="false">
      <c r="A95" s="52" t="s">
        <v>568</v>
      </c>
      <c r="B95" s="52"/>
      <c r="C95" s="52"/>
      <c r="D95" s="52"/>
      <c r="E95" s="52"/>
      <c r="F95" s="52"/>
      <c r="G95" s="52"/>
    </row>
    <row r="96" customFormat="false" ht="15" hidden="false" customHeight="true" outlineLevel="0" collapsed="false">
      <c r="A96" s="53" t="s">
        <v>157</v>
      </c>
      <c r="B96" s="47" t="s">
        <v>167</v>
      </c>
      <c r="C96" s="47"/>
      <c r="D96" s="47"/>
      <c r="E96" s="47"/>
      <c r="F96" s="47"/>
      <c r="G96" s="47"/>
    </row>
    <row r="97" customFormat="false" ht="39.95" hidden="false" customHeight="true" outlineLevel="0" collapsed="false">
      <c r="A97" s="53" t="s">
        <v>159</v>
      </c>
      <c r="B97" s="47" t="s">
        <v>606</v>
      </c>
      <c r="C97" s="47"/>
      <c r="D97" s="47"/>
      <c r="E97" s="47"/>
      <c r="F97" s="47"/>
      <c r="G97" s="47"/>
    </row>
    <row r="98" customFormat="false" ht="39.95" hidden="false" customHeight="true" outlineLevel="0" collapsed="false">
      <c r="A98" s="53" t="s">
        <v>161</v>
      </c>
      <c r="B98" s="47" t="s">
        <v>607</v>
      </c>
      <c r="C98" s="47"/>
      <c r="D98" s="47"/>
      <c r="E98" s="47"/>
      <c r="F98" s="47"/>
      <c r="G98" s="47"/>
    </row>
    <row r="99" customFormat="false" ht="39.95" hidden="false" customHeight="true" outlineLevel="0" collapsed="false">
      <c r="A99" s="53" t="s">
        <v>163</v>
      </c>
      <c r="B99" s="54" t="s">
        <v>608</v>
      </c>
      <c r="C99" s="54"/>
      <c r="D99" s="54"/>
      <c r="E99" s="54"/>
      <c r="F99" s="54"/>
      <c r="G99" s="54"/>
    </row>
    <row r="100" customFormat="false" ht="15" hidden="false" customHeight="true" outlineLevel="0" collapsed="false">
      <c r="A100" s="52" t="s">
        <v>571</v>
      </c>
      <c r="B100" s="52"/>
      <c r="C100" s="52"/>
      <c r="D100" s="52"/>
      <c r="E100" s="52"/>
      <c r="F100" s="52"/>
      <c r="G100" s="52"/>
    </row>
    <row r="101" customFormat="false" ht="15" hidden="false" customHeight="true" outlineLevel="0" collapsed="false">
      <c r="A101" s="53" t="s">
        <v>157</v>
      </c>
      <c r="B101" s="47" t="s">
        <v>158</v>
      </c>
      <c r="C101" s="47"/>
      <c r="D101" s="47"/>
      <c r="E101" s="47"/>
      <c r="F101" s="47"/>
      <c r="G101" s="47"/>
    </row>
    <row r="102" customFormat="false" ht="39.95" hidden="false" customHeight="true" outlineLevel="0" collapsed="false">
      <c r="A102" s="53" t="s">
        <v>159</v>
      </c>
      <c r="B102" s="47" t="s">
        <v>609</v>
      </c>
      <c r="C102" s="47"/>
      <c r="D102" s="47"/>
      <c r="E102" s="47"/>
      <c r="F102" s="47"/>
      <c r="G102" s="47"/>
    </row>
    <row r="103" customFormat="false" ht="39.95" hidden="false" customHeight="true" outlineLevel="0" collapsed="false">
      <c r="A103" s="53" t="s">
        <v>161</v>
      </c>
      <c r="B103" s="47" t="s">
        <v>610</v>
      </c>
      <c r="C103" s="47"/>
      <c r="D103" s="47"/>
      <c r="E103" s="47"/>
      <c r="F103" s="47"/>
      <c r="G103" s="47"/>
    </row>
    <row r="104" customFormat="false" ht="39.95" hidden="false" customHeight="true" outlineLevel="0" collapsed="false">
      <c r="A104" s="53" t="s">
        <v>163</v>
      </c>
      <c r="B104" s="54" t="s">
        <v>605</v>
      </c>
      <c r="C104" s="54"/>
      <c r="D104" s="54"/>
      <c r="E104" s="54"/>
      <c r="F104" s="54"/>
      <c r="G104" s="54"/>
    </row>
    <row r="105" customFormat="false" ht="15" hidden="false" customHeight="true" outlineLevel="0" collapsed="false">
      <c r="A105" s="52" t="s">
        <v>574</v>
      </c>
      <c r="B105" s="52"/>
      <c r="C105" s="52"/>
      <c r="D105" s="52"/>
      <c r="E105" s="52"/>
      <c r="F105" s="52"/>
      <c r="G105" s="52"/>
    </row>
    <row r="106" customFormat="false" ht="15" hidden="false" customHeight="true" outlineLevel="0" collapsed="false">
      <c r="A106" s="53" t="s">
        <v>157</v>
      </c>
      <c r="B106" s="47" t="s">
        <v>167</v>
      </c>
      <c r="C106" s="47"/>
      <c r="D106" s="47"/>
      <c r="E106" s="47"/>
      <c r="F106" s="47"/>
      <c r="G106" s="47"/>
    </row>
    <row r="107" customFormat="false" ht="39.95" hidden="false" customHeight="true" outlineLevel="0" collapsed="false">
      <c r="A107" s="53" t="s">
        <v>159</v>
      </c>
      <c r="B107" s="47" t="s">
        <v>611</v>
      </c>
      <c r="C107" s="47"/>
      <c r="D107" s="47"/>
      <c r="E107" s="47"/>
      <c r="F107" s="47"/>
      <c r="G107" s="47"/>
    </row>
    <row r="108" customFormat="false" ht="39.95" hidden="false" customHeight="true" outlineLevel="0" collapsed="false">
      <c r="A108" s="53" t="s">
        <v>161</v>
      </c>
      <c r="B108" s="47" t="s">
        <v>612</v>
      </c>
      <c r="C108" s="47"/>
      <c r="D108" s="47"/>
      <c r="E108" s="47"/>
      <c r="F108" s="47"/>
      <c r="G108" s="47"/>
    </row>
    <row r="109" customFormat="false" ht="39.95" hidden="false" customHeight="true" outlineLevel="0" collapsed="false">
      <c r="A109" s="53" t="s">
        <v>163</v>
      </c>
      <c r="B109" s="54" t="s">
        <v>613</v>
      </c>
      <c r="C109" s="54"/>
      <c r="D109" s="54"/>
      <c r="E109" s="54"/>
      <c r="F109" s="54"/>
      <c r="G109" s="54"/>
    </row>
    <row r="110" customFormat="false" ht="15" hidden="false" customHeight="true" outlineLevel="0" collapsed="false">
      <c r="A110" s="52" t="s">
        <v>577</v>
      </c>
      <c r="B110" s="52"/>
      <c r="C110" s="52"/>
      <c r="D110" s="52"/>
      <c r="E110" s="52"/>
      <c r="F110" s="52"/>
      <c r="G110" s="52"/>
    </row>
    <row r="111" customFormat="false" ht="15" hidden="false" customHeight="true" outlineLevel="0" collapsed="false">
      <c r="A111" s="53" t="s">
        <v>157</v>
      </c>
      <c r="B111" s="47" t="s">
        <v>247</v>
      </c>
      <c r="C111" s="47"/>
      <c r="D111" s="47"/>
      <c r="E111" s="47"/>
      <c r="F111" s="47"/>
      <c r="G111" s="47"/>
    </row>
    <row r="112" customFormat="false" ht="39.95" hidden="false" customHeight="true" outlineLevel="0" collapsed="false">
      <c r="A112" s="53" t="s">
        <v>159</v>
      </c>
      <c r="B112" s="47" t="s">
        <v>614</v>
      </c>
      <c r="C112" s="47"/>
      <c r="D112" s="47"/>
      <c r="E112" s="47"/>
      <c r="F112" s="47"/>
      <c r="G112" s="47"/>
    </row>
    <row r="113" customFormat="false" ht="39.95" hidden="false" customHeight="true" outlineLevel="0" collapsed="false">
      <c r="A113" s="53" t="s">
        <v>161</v>
      </c>
      <c r="B113" s="47" t="s">
        <v>615</v>
      </c>
      <c r="C113" s="47"/>
      <c r="D113" s="47"/>
      <c r="E113" s="47"/>
      <c r="F113" s="47"/>
      <c r="G113" s="47"/>
    </row>
    <row r="114" customFormat="false" ht="39.95" hidden="false" customHeight="true" outlineLevel="0" collapsed="false">
      <c r="A114" s="53" t="s">
        <v>163</v>
      </c>
      <c r="B114" s="54" t="s">
        <v>616</v>
      </c>
      <c r="C114" s="54"/>
      <c r="D114" s="54"/>
      <c r="E114" s="54"/>
      <c r="F114" s="54"/>
      <c r="G114" s="54"/>
    </row>
    <row r="115" customFormat="false" ht="15" hidden="false" customHeight="true" outlineLevel="0" collapsed="false">
      <c r="A115" s="52" t="s">
        <v>580</v>
      </c>
      <c r="B115" s="52"/>
      <c r="C115" s="52"/>
      <c r="D115" s="52"/>
      <c r="E115" s="52"/>
      <c r="F115" s="52"/>
      <c r="G115" s="52"/>
    </row>
    <row r="116" customFormat="false" ht="15" hidden="false" customHeight="true" outlineLevel="0" collapsed="false">
      <c r="A116" s="53" t="s">
        <v>157</v>
      </c>
      <c r="B116" s="47" t="s">
        <v>158</v>
      </c>
      <c r="C116" s="47"/>
      <c r="D116" s="47"/>
      <c r="E116" s="47"/>
      <c r="F116" s="47"/>
      <c r="G116" s="47"/>
    </row>
    <row r="117" customFormat="false" ht="39.95" hidden="false" customHeight="true" outlineLevel="0" collapsed="false">
      <c r="A117" s="53" t="s">
        <v>159</v>
      </c>
      <c r="B117" s="47" t="s">
        <v>617</v>
      </c>
      <c r="C117" s="47"/>
      <c r="D117" s="47"/>
      <c r="E117" s="47"/>
      <c r="F117" s="47"/>
      <c r="G117" s="47"/>
    </row>
    <row r="118" customFormat="false" ht="39.95" hidden="false" customHeight="true" outlineLevel="0" collapsed="false">
      <c r="A118" s="53" t="s">
        <v>161</v>
      </c>
      <c r="B118" s="47" t="s">
        <v>618</v>
      </c>
      <c r="C118" s="47"/>
      <c r="D118" s="47"/>
      <c r="E118" s="47"/>
      <c r="F118" s="47"/>
      <c r="G118" s="47"/>
    </row>
    <row r="119" customFormat="false" ht="39.95" hidden="false" customHeight="true" outlineLevel="0" collapsed="false">
      <c r="A119" s="53" t="s">
        <v>163</v>
      </c>
      <c r="B119" s="54" t="s">
        <v>605</v>
      </c>
      <c r="C119" s="54"/>
      <c r="D119" s="54"/>
      <c r="E119" s="54"/>
      <c r="F119" s="54"/>
      <c r="G119" s="54"/>
    </row>
    <row r="120" customFormat="false" ht="15" hidden="false" customHeight="true" outlineLevel="0" collapsed="false">
      <c r="A120" s="52" t="s">
        <v>582</v>
      </c>
      <c r="B120" s="52"/>
      <c r="C120" s="52"/>
      <c r="D120" s="52"/>
      <c r="E120" s="52"/>
      <c r="F120" s="52"/>
      <c r="G120" s="52"/>
    </row>
    <row r="121" customFormat="false" ht="15" hidden="false" customHeight="true" outlineLevel="0" collapsed="false">
      <c r="A121" s="53" t="s">
        <v>157</v>
      </c>
      <c r="B121" s="47" t="s">
        <v>158</v>
      </c>
      <c r="C121" s="47"/>
      <c r="D121" s="47"/>
      <c r="E121" s="47"/>
      <c r="F121" s="47"/>
      <c r="G121" s="47"/>
    </row>
    <row r="122" customFormat="false" ht="39.95" hidden="false" customHeight="true" outlineLevel="0" collapsed="false">
      <c r="A122" s="53" t="s">
        <v>159</v>
      </c>
      <c r="B122" s="47" t="s">
        <v>619</v>
      </c>
      <c r="C122" s="47"/>
      <c r="D122" s="47"/>
      <c r="E122" s="47"/>
      <c r="F122" s="47"/>
      <c r="G122" s="47"/>
    </row>
    <row r="123" customFormat="false" ht="39.95" hidden="false" customHeight="true" outlineLevel="0" collapsed="false">
      <c r="A123" s="53" t="s">
        <v>161</v>
      </c>
      <c r="B123" s="47" t="s">
        <v>620</v>
      </c>
      <c r="C123" s="47"/>
      <c r="D123" s="47"/>
      <c r="E123" s="47"/>
      <c r="F123" s="47"/>
      <c r="G123" s="47"/>
    </row>
    <row r="124" customFormat="false" ht="39.95" hidden="false" customHeight="true" outlineLevel="0" collapsed="false">
      <c r="A124" s="53" t="s">
        <v>163</v>
      </c>
      <c r="B124" s="54" t="s">
        <v>621</v>
      </c>
      <c r="C124" s="54"/>
      <c r="D124" s="54"/>
      <c r="E124" s="54"/>
      <c r="F124" s="54"/>
      <c r="G124" s="54"/>
    </row>
    <row r="125" customFormat="false" ht="15" hidden="false" customHeight="true" outlineLevel="0" collapsed="false">
      <c r="A125" s="52" t="s">
        <v>585</v>
      </c>
      <c r="B125" s="52"/>
      <c r="C125" s="52"/>
      <c r="D125" s="52"/>
      <c r="E125" s="52"/>
      <c r="F125" s="52"/>
      <c r="G125" s="52"/>
    </row>
    <row r="126" customFormat="false" ht="15" hidden="false" customHeight="true" outlineLevel="0" collapsed="false">
      <c r="A126" s="53" t="s">
        <v>157</v>
      </c>
      <c r="B126" s="47" t="s">
        <v>158</v>
      </c>
      <c r="C126" s="47"/>
      <c r="D126" s="47"/>
      <c r="E126" s="47"/>
      <c r="F126" s="47"/>
      <c r="G126" s="47"/>
    </row>
    <row r="127" customFormat="false" ht="39.95" hidden="false" customHeight="true" outlineLevel="0" collapsed="false">
      <c r="A127" s="53" t="s">
        <v>159</v>
      </c>
      <c r="B127" s="47" t="s">
        <v>622</v>
      </c>
      <c r="C127" s="47"/>
      <c r="D127" s="47"/>
      <c r="E127" s="47"/>
      <c r="F127" s="47"/>
      <c r="G127" s="47"/>
    </row>
    <row r="128" customFormat="false" ht="39.95" hidden="false" customHeight="true" outlineLevel="0" collapsed="false">
      <c r="A128" s="53" t="s">
        <v>161</v>
      </c>
      <c r="B128" s="47" t="s">
        <v>623</v>
      </c>
      <c r="C128" s="47"/>
      <c r="D128" s="47"/>
      <c r="E128" s="47"/>
      <c r="F128" s="47"/>
      <c r="G128" s="47"/>
    </row>
    <row r="129" customFormat="false" ht="39.95" hidden="false" customHeight="true" outlineLevel="0" collapsed="false">
      <c r="A129" s="53" t="s">
        <v>163</v>
      </c>
      <c r="B129" s="54" t="s">
        <v>605</v>
      </c>
      <c r="C129" s="54"/>
      <c r="D129" s="54"/>
      <c r="E129" s="54"/>
      <c r="F129" s="54"/>
      <c r="G129" s="54"/>
    </row>
    <row r="130" customFormat="false" ht="15" hidden="false" customHeight="true" outlineLevel="0" collapsed="false">
      <c r="A130" s="52" t="s">
        <v>588</v>
      </c>
      <c r="B130" s="52"/>
      <c r="C130" s="52"/>
      <c r="D130" s="52"/>
      <c r="E130" s="52"/>
      <c r="F130" s="52"/>
      <c r="G130" s="52"/>
    </row>
    <row r="131" customFormat="false" ht="15" hidden="false" customHeight="true" outlineLevel="0" collapsed="false">
      <c r="A131" s="53" t="s">
        <v>157</v>
      </c>
      <c r="B131" s="47" t="s">
        <v>158</v>
      </c>
      <c r="C131" s="47"/>
      <c r="D131" s="47"/>
      <c r="E131" s="47"/>
      <c r="F131" s="47"/>
      <c r="G131" s="47"/>
    </row>
    <row r="132" customFormat="false" ht="39.95" hidden="false" customHeight="true" outlineLevel="0" collapsed="false">
      <c r="A132" s="53" t="s">
        <v>159</v>
      </c>
      <c r="B132" s="47" t="s">
        <v>624</v>
      </c>
      <c r="C132" s="47"/>
      <c r="D132" s="47"/>
      <c r="E132" s="47"/>
      <c r="F132" s="47"/>
      <c r="G132" s="47"/>
    </row>
    <row r="133" customFormat="false" ht="39.95" hidden="false" customHeight="true" outlineLevel="0" collapsed="false">
      <c r="A133" s="53" t="s">
        <v>161</v>
      </c>
      <c r="B133" s="47" t="s">
        <v>625</v>
      </c>
      <c r="C133" s="47"/>
      <c r="D133" s="47"/>
      <c r="E133" s="47"/>
      <c r="F133" s="47"/>
      <c r="G133" s="47"/>
    </row>
    <row r="134" customFormat="false" ht="39.95" hidden="false" customHeight="true" outlineLevel="0" collapsed="false">
      <c r="A134" s="53" t="s">
        <v>163</v>
      </c>
      <c r="B134" s="54" t="s">
        <v>626</v>
      </c>
      <c r="C134" s="54"/>
      <c r="D134" s="54"/>
      <c r="E134" s="54"/>
      <c r="F134" s="54"/>
      <c r="G134" s="54"/>
    </row>
    <row r="135" customFormat="false" ht="15" hidden="false" customHeight="true" outlineLevel="0" collapsed="false">
      <c r="A135" s="52" t="s">
        <v>591</v>
      </c>
      <c r="B135" s="52"/>
      <c r="C135" s="52"/>
      <c r="D135" s="52"/>
      <c r="E135" s="52"/>
      <c r="F135" s="52"/>
      <c r="G135" s="52"/>
    </row>
    <row r="136" customFormat="false" ht="15" hidden="false" customHeight="true" outlineLevel="0" collapsed="false">
      <c r="A136" s="53" t="s">
        <v>157</v>
      </c>
      <c r="B136" s="47" t="s">
        <v>167</v>
      </c>
      <c r="C136" s="47"/>
      <c r="D136" s="47"/>
      <c r="E136" s="47"/>
      <c r="F136" s="47"/>
      <c r="G136" s="47"/>
    </row>
    <row r="137" customFormat="false" ht="39.95" hidden="false" customHeight="true" outlineLevel="0" collapsed="false">
      <c r="A137" s="53" t="s">
        <v>159</v>
      </c>
      <c r="B137" s="47" t="s">
        <v>627</v>
      </c>
      <c r="C137" s="47"/>
      <c r="D137" s="47"/>
      <c r="E137" s="47"/>
      <c r="F137" s="47"/>
      <c r="G137" s="47"/>
    </row>
    <row r="138" customFormat="false" ht="39.95" hidden="false" customHeight="true" outlineLevel="0" collapsed="false">
      <c r="A138" s="53" t="s">
        <v>161</v>
      </c>
      <c r="B138" s="47" t="s">
        <v>628</v>
      </c>
      <c r="C138" s="47"/>
      <c r="D138" s="47"/>
      <c r="E138" s="47"/>
      <c r="F138" s="47"/>
      <c r="G138" s="47"/>
    </row>
    <row r="139" customFormat="false" ht="39.95" hidden="false" customHeight="true" outlineLevel="0" collapsed="false">
      <c r="A139" s="53" t="s">
        <v>163</v>
      </c>
      <c r="B139" s="54" t="s">
        <v>629</v>
      </c>
      <c r="C139" s="54"/>
      <c r="D139" s="54"/>
      <c r="E139" s="54"/>
      <c r="F139" s="54"/>
      <c r="G139" s="54"/>
    </row>
    <row r="140" customFormat="false" ht="15" hidden="false" customHeight="true" outlineLevel="0" collapsed="false">
      <c r="A140" s="52" t="s">
        <v>594</v>
      </c>
      <c r="B140" s="52"/>
      <c r="C140" s="52"/>
      <c r="D140" s="52"/>
      <c r="E140" s="52"/>
      <c r="F140" s="52"/>
      <c r="G140" s="52"/>
    </row>
    <row r="141" customFormat="false" ht="15" hidden="false" customHeight="true" outlineLevel="0" collapsed="false">
      <c r="A141" s="53" t="s">
        <v>157</v>
      </c>
      <c r="B141" s="47" t="s">
        <v>158</v>
      </c>
      <c r="C141" s="47"/>
      <c r="D141" s="47"/>
      <c r="E141" s="47"/>
      <c r="F141" s="47"/>
      <c r="G141" s="47"/>
    </row>
    <row r="142" customFormat="false" ht="39.95" hidden="false" customHeight="true" outlineLevel="0" collapsed="false">
      <c r="A142" s="53" t="s">
        <v>159</v>
      </c>
      <c r="B142" s="47" t="s">
        <v>630</v>
      </c>
      <c r="C142" s="47"/>
      <c r="D142" s="47"/>
      <c r="E142" s="47"/>
      <c r="F142" s="47"/>
      <c r="G142" s="47"/>
    </row>
    <row r="143" customFormat="false" ht="39.95" hidden="false" customHeight="true" outlineLevel="0" collapsed="false">
      <c r="A143" s="53" t="s">
        <v>161</v>
      </c>
      <c r="B143" s="47" t="s">
        <v>631</v>
      </c>
      <c r="C143" s="47"/>
      <c r="D143" s="47"/>
      <c r="E143" s="47"/>
      <c r="F143" s="47"/>
      <c r="G143" s="47"/>
    </row>
    <row r="144" customFormat="false" ht="39.95" hidden="false" customHeight="true" outlineLevel="0" collapsed="false">
      <c r="A144" s="53" t="s">
        <v>163</v>
      </c>
      <c r="B144" s="54" t="s">
        <v>605</v>
      </c>
      <c r="C144" s="54"/>
      <c r="D144" s="54"/>
      <c r="E144" s="54"/>
      <c r="F144" s="54"/>
      <c r="G144" s="54"/>
    </row>
    <row r="145" customFormat="false" ht="15" hidden="false" customHeight="true" outlineLevel="0" collapsed="false">
      <c r="A145" s="52" t="s">
        <v>597</v>
      </c>
      <c r="B145" s="52"/>
      <c r="C145" s="52"/>
      <c r="D145" s="52"/>
      <c r="E145" s="52"/>
      <c r="F145" s="52"/>
      <c r="G145" s="52"/>
    </row>
    <row r="146" customFormat="false" ht="15" hidden="false" customHeight="true" outlineLevel="0" collapsed="false">
      <c r="A146" s="53" t="s">
        <v>157</v>
      </c>
      <c r="B146" s="47" t="s">
        <v>167</v>
      </c>
      <c r="C146" s="47"/>
      <c r="D146" s="47"/>
      <c r="E146" s="47"/>
      <c r="F146" s="47"/>
      <c r="G146" s="47"/>
    </row>
    <row r="147" customFormat="false" ht="39.95" hidden="false" customHeight="true" outlineLevel="0" collapsed="false">
      <c r="A147" s="53" t="s">
        <v>159</v>
      </c>
      <c r="B147" s="47" t="s">
        <v>632</v>
      </c>
      <c r="C147" s="47"/>
      <c r="D147" s="47"/>
      <c r="E147" s="47"/>
      <c r="F147" s="47"/>
      <c r="G147" s="47"/>
    </row>
    <row r="148" customFormat="false" ht="39.95" hidden="false" customHeight="true" outlineLevel="0" collapsed="false">
      <c r="A148" s="53" t="s">
        <v>161</v>
      </c>
      <c r="B148" s="47" t="s">
        <v>633</v>
      </c>
      <c r="C148" s="47"/>
      <c r="D148" s="47"/>
      <c r="E148" s="47"/>
      <c r="F148" s="47"/>
      <c r="G148" s="47"/>
    </row>
    <row r="149" customFormat="false" ht="39.95" hidden="false" customHeight="true" outlineLevel="0" collapsed="false">
      <c r="A149" s="53" t="s">
        <v>163</v>
      </c>
      <c r="B149" s="54" t="s">
        <v>634</v>
      </c>
      <c r="C149" s="54"/>
      <c r="D149" s="54"/>
      <c r="E149" s="54"/>
      <c r="F149" s="54"/>
      <c r="G149" s="54"/>
    </row>
    <row r="150" customFormat="false" ht="15" hidden="false" customHeight="false" outlineLevel="0" collapsed="false">
      <c r="A150" s="38"/>
      <c r="B150" s="38"/>
      <c r="C150" s="38"/>
      <c r="D150" s="38"/>
      <c r="E150" s="38"/>
      <c r="F150" s="38"/>
      <c r="G150" s="38"/>
    </row>
    <row r="151" customFormat="false" ht="15" hidden="false" customHeight="true" outlineLevel="0" collapsed="false">
      <c r="A151" s="37" t="s">
        <v>189</v>
      </c>
      <c r="B151" s="37"/>
      <c r="C151" s="37"/>
      <c r="D151" s="37"/>
      <c r="E151" s="37"/>
      <c r="F151" s="37"/>
      <c r="G151" s="37"/>
    </row>
    <row r="152" customFormat="false" ht="15" hidden="false" customHeight="true" outlineLevel="0" collapsed="false">
      <c r="A152" s="52" t="s">
        <v>562</v>
      </c>
      <c r="B152" s="52"/>
      <c r="C152" s="52"/>
      <c r="D152" s="52"/>
      <c r="E152" s="52"/>
      <c r="F152" s="52"/>
      <c r="G152" s="52"/>
    </row>
    <row r="153" customFormat="false" ht="15" hidden="false" customHeight="false" outlineLevel="0" collapsed="false">
      <c r="A153" s="53" t="s">
        <v>190</v>
      </c>
      <c r="B153" s="51"/>
      <c r="C153" s="51"/>
      <c r="D153" s="51"/>
      <c r="E153" s="51"/>
      <c r="F153" s="51"/>
      <c r="G153" s="51"/>
    </row>
    <row r="154" customFormat="false" ht="15" hidden="false" customHeight="false" outlineLevel="0" collapsed="false">
      <c r="A154" s="53" t="s">
        <v>192</v>
      </c>
      <c r="B154" s="51"/>
      <c r="C154" s="51"/>
      <c r="D154" s="51"/>
      <c r="E154" s="51"/>
      <c r="F154" s="51"/>
      <c r="G154" s="51"/>
    </row>
    <row r="155" customFormat="false" ht="39.95" hidden="false" customHeight="true" outlineLevel="0" collapsed="false">
      <c r="A155" s="53" t="s">
        <v>193</v>
      </c>
      <c r="B155" s="54" t="s">
        <v>93</v>
      </c>
      <c r="C155" s="54"/>
      <c r="D155" s="54"/>
      <c r="E155" s="54"/>
      <c r="F155" s="54"/>
      <c r="G155" s="54"/>
    </row>
    <row r="156" customFormat="false" ht="15" hidden="false" customHeight="true" outlineLevel="0" collapsed="false">
      <c r="A156" s="52" t="s">
        <v>565</v>
      </c>
      <c r="B156" s="52"/>
      <c r="C156" s="52"/>
      <c r="D156" s="52"/>
      <c r="E156" s="52"/>
      <c r="F156" s="52"/>
      <c r="G156" s="52"/>
    </row>
    <row r="157" customFormat="false" ht="15" hidden="false" customHeight="false" outlineLevel="0" collapsed="false">
      <c r="A157" s="53" t="s">
        <v>190</v>
      </c>
      <c r="B157" s="51"/>
      <c r="C157" s="51"/>
      <c r="D157" s="51"/>
      <c r="E157" s="51"/>
      <c r="F157" s="51"/>
      <c r="G157" s="51"/>
    </row>
    <row r="158" customFormat="false" ht="15" hidden="false" customHeight="false" outlineLevel="0" collapsed="false">
      <c r="A158" s="53" t="s">
        <v>192</v>
      </c>
      <c r="B158" s="51"/>
      <c r="C158" s="51"/>
      <c r="D158" s="51"/>
      <c r="E158" s="51"/>
      <c r="F158" s="51"/>
      <c r="G158" s="51"/>
    </row>
    <row r="159" customFormat="false" ht="39.95" hidden="false" customHeight="true" outlineLevel="0" collapsed="false">
      <c r="A159" s="53" t="s">
        <v>193</v>
      </c>
      <c r="B159" s="54" t="s">
        <v>93</v>
      </c>
      <c r="C159" s="54"/>
      <c r="D159" s="54"/>
      <c r="E159" s="54"/>
      <c r="F159" s="54"/>
      <c r="G159" s="54"/>
    </row>
    <row r="160" customFormat="false" ht="15" hidden="false" customHeight="true" outlineLevel="0" collapsed="false">
      <c r="A160" s="52" t="s">
        <v>568</v>
      </c>
      <c r="B160" s="52"/>
      <c r="C160" s="52"/>
      <c r="D160" s="52"/>
      <c r="E160" s="52"/>
      <c r="F160" s="52"/>
      <c r="G160" s="52"/>
    </row>
    <row r="161" customFormat="false" ht="39.95" hidden="false" customHeight="true" outlineLevel="0" collapsed="false">
      <c r="A161" s="53" t="s">
        <v>190</v>
      </c>
      <c r="B161" s="47" t="s">
        <v>191</v>
      </c>
      <c r="C161" s="47"/>
      <c r="D161" s="47"/>
      <c r="E161" s="47"/>
      <c r="F161" s="47"/>
      <c r="G161" s="47"/>
    </row>
    <row r="162" customFormat="false" ht="39.95" hidden="false" customHeight="true" outlineLevel="0" collapsed="false">
      <c r="A162" s="53" t="s">
        <v>192</v>
      </c>
      <c r="B162" s="47" t="s">
        <v>196</v>
      </c>
      <c r="C162" s="47"/>
      <c r="D162" s="47"/>
      <c r="E162" s="47"/>
      <c r="F162" s="47"/>
      <c r="G162" s="47"/>
    </row>
    <row r="163" customFormat="false" ht="39.95" hidden="false" customHeight="true" outlineLevel="0" collapsed="false">
      <c r="A163" s="53" t="s">
        <v>193</v>
      </c>
      <c r="B163" s="54" t="s">
        <v>195</v>
      </c>
      <c r="C163" s="54"/>
      <c r="D163" s="54"/>
      <c r="E163" s="54"/>
      <c r="F163" s="54"/>
      <c r="G163" s="54"/>
    </row>
    <row r="164" customFormat="false" ht="15" hidden="false" customHeight="true" outlineLevel="0" collapsed="false">
      <c r="A164" s="52" t="s">
        <v>571</v>
      </c>
      <c r="B164" s="52"/>
      <c r="C164" s="52"/>
      <c r="D164" s="52"/>
      <c r="E164" s="52"/>
      <c r="F164" s="52"/>
      <c r="G164" s="52"/>
    </row>
    <row r="165" customFormat="false" ht="15" hidden="false" customHeight="false" outlineLevel="0" collapsed="false">
      <c r="A165" s="53" t="s">
        <v>190</v>
      </c>
      <c r="B165" s="51"/>
      <c r="C165" s="51"/>
      <c r="D165" s="51"/>
      <c r="E165" s="51"/>
      <c r="F165" s="51"/>
      <c r="G165" s="51"/>
    </row>
    <row r="166" customFormat="false" ht="15" hidden="false" customHeight="false" outlineLevel="0" collapsed="false">
      <c r="A166" s="53" t="s">
        <v>192</v>
      </c>
      <c r="B166" s="51"/>
      <c r="C166" s="51"/>
      <c r="D166" s="51"/>
      <c r="E166" s="51"/>
      <c r="F166" s="51"/>
      <c r="G166" s="51"/>
    </row>
    <row r="167" customFormat="false" ht="39.95" hidden="false" customHeight="true" outlineLevel="0" collapsed="false">
      <c r="A167" s="53" t="s">
        <v>193</v>
      </c>
      <c r="B167" s="54" t="s">
        <v>93</v>
      </c>
      <c r="C167" s="54"/>
      <c r="D167" s="54"/>
      <c r="E167" s="54"/>
      <c r="F167" s="54"/>
      <c r="G167" s="54"/>
    </row>
    <row r="168" customFormat="false" ht="15" hidden="false" customHeight="true" outlineLevel="0" collapsed="false">
      <c r="A168" s="52" t="s">
        <v>574</v>
      </c>
      <c r="B168" s="52"/>
      <c r="C168" s="52"/>
      <c r="D168" s="52"/>
      <c r="E168" s="52"/>
      <c r="F168" s="52"/>
      <c r="G168" s="52"/>
    </row>
    <row r="169" customFormat="false" ht="39.95" hidden="false" customHeight="true" outlineLevel="0" collapsed="false">
      <c r="A169" s="53" t="s">
        <v>190</v>
      </c>
      <c r="B169" s="47" t="s">
        <v>191</v>
      </c>
      <c r="C169" s="47"/>
      <c r="D169" s="47"/>
      <c r="E169" s="47"/>
      <c r="F169" s="47"/>
      <c r="G169" s="47"/>
    </row>
    <row r="170" customFormat="false" ht="39.95" hidden="false" customHeight="true" outlineLevel="0" collapsed="false">
      <c r="A170" s="53" t="s">
        <v>192</v>
      </c>
      <c r="B170" s="47" t="s">
        <v>196</v>
      </c>
      <c r="C170" s="47"/>
      <c r="D170" s="47"/>
      <c r="E170" s="47"/>
      <c r="F170" s="47"/>
      <c r="G170" s="47"/>
    </row>
    <row r="171" customFormat="false" ht="39.95" hidden="false" customHeight="true" outlineLevel="0" collapsed="false">
      <c r="A171" s="53" t="s">
        <v>193</v>
      </c>
      <c r="B171" s="54" t="s">
        <v>195</v>
      </c>
      <c r="C171" s="54"/>
      <c r="D171" s="54"/>
      <c r="E171" s="54"/>
      <c r="F171" s="54"/>
      <c r="G171" s="54"/>
    </row>
    <row r="172" customFormat="false" ht="15" hidden="false" customHeight="true" outlineLevel="0" collapsed="false">
      <c r="A172" s="52" t="s">
        <v>577</v>
      </c>
      <c r="B172" s="52"/>
      <c r="C172" s="52"/>
      <c r="D172" s="52"/>
      <c r="E172" s="52"/>
      <c r="F172" s="52"/>
      <c r="G172" s="52"/>
    </row>
    <row r="173" customFormat="false" ht="39.95" hidden="false" customHeight="true" outlineLevel="0" collapsed="false">
      <c r="A173" s="53" t="s">
        <v>190</v>
      </c>
      <c r="B173" s="47" t="s">
        <v>191</v>
      </c>
      <c r="C173" s="47"/>
      <c r="D173" s="47"/>
      <c r="E173" s="47"/>
      <c r="F173" s="47"/>
      <c r="G173" s="47"/>
    </row>
    <row r="174" customFormat="false" ht="39.95" hidden="false" customHeight="true" outlineLevel="0" collapsed="false">
      <c r="A174" s="53" t="s">
        <v>192</v>
      </c>
      <c r="B174" s="47" t="s">
        <v>197</v>
      </c>
      <c r="C174" s="47"/>
      <c r="D174" s="47"/>
      <c r="E174" s="47"/>
      <c r="F174" s="47"/>
      <c r="G174" s="47"/>
    </row>
    <row r="175" customFormat="false" ht="39.95" hidden="false" customHeight="true" outlineLevel="0" collapsed="false">
      <c r="A175" s="53" t="s">
        <v>193</v>
      </c>
      <c r="B175" s="54" t="s">
        <v>195</v>
      </c>
      <c r="C175" s="54"/>
      <c r="D175" s="54"/>
      <c r="E175" s="54"/>
      <c r="F175" s="54"/>
      <c r="G175" s="54"/>
    </row>
    <row r="176" customFormat="false" ht="15" hidden="false" customHeight="true" outlineLevel="0" collapsed="false">
      <c r="A176" s="52" t="s">
        <v>580</v>
      </c>
      <c r="B176" s="52"/>
      <c r="C176" s="52"/>
      <c r="D176" s="52"/>
      <c r="E176" s="52"/>
      <c r="F176" s="52"/>
      <c r="G176" s="52"/>
    </row>
    <row r="177" customFormat="false" ht="15" hidden="false" customHeight="false" outlineLevel="0" collapsed="false">
      <c r="A177" s="53" t="s">
        <v>190</v>
      </c>
      <c r="B177" s="51"/>
      <c r="C177" s="51"/>
      <c r="D177" s="51"/>
      <c r="E177" s="51"/>
      <c r="F177" s="51"/>
      <c r="G177" s="51"/>
    </row>
    <row r="178" customFormat="false" ht="15" hidden="false" customHeight="false" outlineLevel="0" collapsed="false">
      <c r="A178" s="53" t="s">
        <v>192</v>
      </c>
      <c r="B178" s="51"/>
      <c r="C178" s="51"/>
      <c r="D178" s="51"/>
      <c r="E178" s="51"/>
      <c r="F178" s="51"/>
      <c r="G178" s="51"/>
    </row>
    <row r="179" customFormat="false" ht="39.95" hidden="false" customHeight="true" outlineLevel="0" collapsed="false">
      <c r="A179" s="53" t="s">
        <v>193</v>
      </c>
      <c r="B179" s="54" t="s">
        <v>93</v>
      </c>
      <c r="C179" s="54"/>
      <c r="D179" s="54"/>
      <c r="E179" s="54"/>
      <c r="F179" s="54"/>
      <c r="G179" s="54"/>
    </row>
    <row r="180" customFormat="false" ht="15" hidden="false" customHeight="true" outlineLevel="0" collapsed="false">
      <c r="A180" s="52" t="s">
        <v>582</v>
      </c>
      <c r="B180" s="52"/>
      <c r="C180" s="52"/>
      <c r="D180" s="52"/>
      <c r="E180" s="52"/>
      <c r="F180" s="52"/>
      <c r="G180" s="52"/>
    </row>
    <row r="181" customFormat="false" ht="39.95" hidden="false" customHeight="true" outlineLevel="0" collapsed="false">
      <c r="A181" s="53" t="s">
        <v>190</v>
      </c>
      <c r="B181" s="47" t="s">
        <v>191</v>
      </c>
      <c r="C181" s="47"/>
      <c r="D181" s="47"/>
      <c r="E181" s="47"/>
      <c r="F181" s="47"/>
      <c r="G181" s="47"/>
    </row>
    <row r="182" customFormat="false" ht="39.95" hidden="false" customHeight="true" outlineLevel="0" collapsed="false">
      <c r="A182" s="53" t="s">
        <v>192</v>
      </c>
      <c r="B182" s="47" t="s">
        <v>197</v>
      </c>
      <c r="C182" s="47"/>
      <c r="D182" s="47"/>
      <c r="E182" s="47"/>
      <c r="F182" s="47"/>
      <c r="G182" s="47"/>
    </row>
    <row r="183" customFormat="false" ht="39.95" hidden="false" customHeight="true" outlineLevel="0" collapsed="false">
      <c r="A183" s="53" t="s">
        <v>193</v>
      </c>
      <c r="B183" s="54" t="s">
        <v>195</v>
      </c>
      <c r="C183" s="54"/>
      <c r="D183" s="54"/>
      <c r="E183" s="54"/>
      <c r="F183" s="54"/>
      <c r="G183" s="54"/>
    </row>
    <row r="184" customFormat="false" ht="15" hidden="false" customHeight="true" outlineLevel="0" collapsed="false">
      <c r="A184" s="52" t="s">
        <v>585</v>
      </c>
      <c r="B184" s="52"/>
      <c r="C184" s="52"/>
      <c r="D184" s="52"/>
      <c r="E184" s="52"/>
      <c r="F184" s="52"/>
      <c r="G184" s="52"/>
    </row>
    <row r="185" customFormat="false" ht="39.95" hidden="false" customHeight="true" outlineLevel="0" collapsed="false">
      <c r="A185" s="53" t="s">
        <v>190</v>
      </c>
      <c r="B185" s="47" t="s">
        <v>191</v>
      </c>
      <c r="C185" s="47"/>
      <c r="D185" s="47"/>
      <c r="E185" s="47"/>
      <c r="F185" s="47"/>
      <c r="G185" s="47"/>
    </row>
    <row r="186" customFormat="false" ht="39.95" hidden="false" customHeight="true" outlineLevel="0" collapsed="false">
      <c r="A186" s="53" t="s">
        <v>192</v>
      </c>
      <c r="B186" s="47" t="n">
        <v>4</v>
      </c>
      <c r="C186" s="47"/>
      <c r="D186" s="47"/>
      <c r="E186" s="47"/>
      <c r="F186" s="47"/>
      <c r="G186" s="47"/>
    </row>
    <row r="187" customFormat="false" ht="39.95" hidden="false" customHeight="true" outlineLevel="0" collapsed="false">
      <c r="A187" s="53" t="s">
        <v>193</v>
      </c>
      <c r="B187" s="54" t="s">
        <v>195</v>
      </c>
      <c r="C187" s="54"/>
      <c r="D187" s="54"/>
      <c r="E187" s="54"/>
      <c r="F187" s="54"/>
      <c r="G187" s="54"/>
    </row>
    <row r="188" customFormat="false" ht="15" hidden="false" customHeight="true" outlineLevel="0" collapsed="false">
      <c r="A188" s="52" t="s">
        <v>588</v>
      </c>
      <c r="B188" s="52"/>
      <c r="C188" s="52"/>
      <c r="D188" s="52"/>
      <c r="E188" s="52"/>
      <c r="F188" s="52"/>
      <c r="G188" s="52"/>
    </row>
    <row r="189" customFormat="false" ht="39.95" hidden="false" customHeight="true" outlineLevel="0" collapsed="false">
      <c r="A189" s="53" t="s">
        <v>190</v>
      </c>
      <c r="B189" s="47" t="s">
        <v>191</v>
      </c>
      <c r="C189" s="47"/>
      <c r="D189" s="47"/>
      <c r="E189" s="47"/>
      <c r="F189" s="47"/>
      <c r="G189" s="47"/>
    </row>
    <row r="190" customFormat="false" ht="39.95" hidden="false" customHeight="true" outlineLevel="0" collapsed="false">
      <c r="A190" s="53" t="s">
        <v>192</v>
      </c>
      <c r="B190" s="47" t="s">
        <v>197</v>
      </c>
      <c r="C190" s="47"/>
      <c r="D190" s="47"/>
      <c r="E190" s="47"/>
      <c r="F190" s="47"/>
      <c r="G190" s="47"/>
    </row>
    <row r="191" customFormat="false" ht="39.95" hidden="false" customHeight="true" outlineLevel="0" collapsed="false">
      <c r="A191" s="53" t="s">
        <v>193</v>
      </c>
      <c r="B191" s="54" t="s">
        <v>195</v>
      </c>
      <c r="C191" s="54"/>
      <c r="D191" s="54"/>
      <c r="E191" s="54"/>
      <c r="F191" s="54"/>
      <c r="G191" s="54"/>
    </row>
    <row r="192" customFormat="false" ht="15" hidden="false" customHeight="true" outlineLevel="0" collapsed="false">
      <c r="A192" s="52" t="s">
        <v>591</v>
      </c>
      <c r="B192" s="52"/>
      <c r="C192" s="52"/>
      <c r="D192" s="52"/>
      <c r="E192" s="52"/>
      <c r="F192" s="52"/>
      <c r="G192" s="52"/>
    </row>
    <row r="193" customFormat="false" ht="39.95" hidden="false" customHeight="true" outlineLevel="0" collapsed="false">
      <c r="A193" s="53" t="s">
        <v>190</v>
      </c>
      <c r="B193" s="47" t="s">
        <v>191</v>
      </c>
      <c r="C193" s="47"/>
      <c r="D193" s="47"/>
      <c r="E193" s="47"/>
      <c r="F193" s="47"/>
      <c r="G193" s="47"/>
    </row>
    <row r="194" customFormat="false" ht="39.95" hidden="false" customHeight="true" outlineLevel="0" collapsed="false">
      <c r="A194" s="53" t="s">
        <v>192</v>
      </c>
      <c r="B194" s="47" t="s">
        <v>197</v>
      </c>
      <c r="C194" s="47"/>
      <c r="D194" s="47"/>
      <c r="E194" s="47"/>
      <c r="F194" s="47"/>
      <c r="G194" s="47"/>
    </row>
    <row r="195" customFormat="false" ht="39.95" hidden="false" customHeight="true" outlineLevel="0" collapsed="false">
      <c r="A195" s="53" t="s">
        <v>193</v>
      </c>
      <c r="B195" s="54" t="s">
        <v>195</v>
      </c>
      <c r="C195" s="54"/>
      <c r="D195" s="54"/>
      <c r="E195" s="54"/>
      <c r="F195" s="54"/>
      <c r="G195" s="54"/>
    </row>
    <row r="196" customFormat="false" ht="15" hidden="false" customHeight="true" outlineLevel="0" collapsed="false">
      <c r="A196" s="52" t="s">
        <v>594</v>
      </c>
      <c r="B196" s="52"/>
      <c r="C196" s="52"/>
      <c r="D196" s="52"/>
      <c r="E196" s="52"/>
      <c r="F196" s="52"/>
      <c r="G196" s="52"/>
    </row>
    <row r="197" customFormat="false" ht="39.95" hidden="false" customHeight="true" outlineLevel="0" collapsed="false">
      <c r="A197" s="53" t="s">
        <v>190</v>
      </c>
      <c r="B197" s="47" t="s">
        <v>191</v>
      </c>
      <c r="C197" s="47"/>
      <c r="D197" s="47"/>
      <c r="E197" s="47"/>
      <c r="F197" s="47"/>
      <c r="G197" s="47"/>
    </row>
    <row r="198" customFormat="false" ht="39.95" hidden="false" customHeight="true" outlineLevel="0" collapsed="false">
      <c r="A198" s="53" t="s">
        <v>192</v>
      </c>
      <c r="B198" s="47" t="n">
        <v>4</v>
      </c>
      <c r="C198" s="47"/>
      <c r="D198" s="47"/>
      <c r="E198" s="47"/>
      <c r="F198" s="47"/>
      <c r="G198" s="47"/>
    </row>
    <row r="199" customFormat="false" ht="39.95" hidden="false" customHeight="true" outlineLevel="0" collapsed="false">
      <c r="A199" s="53" t="s">
        <v>193</v>
      </c>
      <c r="B199" s="54" t="s">
        <v>194</v>
      </c>
      <c r="C199" s="54"/>
      <c r="D199" s="54"/>
      <c r="E199" s="54"/>
      <c r="F199" s="54"/>
      <c r="G199" s="54"/>
    </row>
    <row r="200" customFormat="false" ht="15" hidden="false" customHeight="true" outlineLevel="0" collapsed="false">
      <c r="A200" s="52" t="s">
        <v>597</v>
      </c>
      <c r="B200" s="52"/>
      <c r="C200" s="52"/>
      <c r="D200" s="52"/>
      <c r="E200" s="52"/>
      <c r="F200" s="52"/>
      <c r="G200" s="52"/>
    </row>
    <row r="201" customFormat="false" ht="39.95" hidden="false" customHeight="true" outlineLevel="0" collapsed="false">
      <c r="A201" s="53" t="s">
        <v>190</v>
      </c>
      <c r="B201" s="47" t="s">
        <v>191</v>
      </c>
      <c r="C201" s="47"/>
      <c r="D201" s="47"/>
      <c r="E201" s="47"/>
      <c r="F201" s="47"/>
      <c r="G201" s="47"/>
    </row>
    <row r="202" customFormat="false" ht="39.95" hidden="false" customHeight="true" outlineLevel="0" collapsed="false">
      <c r="A202" s="53" t="s">
        <v>192</v>
      </c>
      <c r="B202" s="47" t="s">
        <v>197</v>
      </c>
      <c r="C202" s="47"/>
      <c r="D202" s="47"/>
      <c r="E202" s="47"/>
      <c r="F202" s="47"/>
      <c r="G202" s="47"/>
    </row>
    <row r="203" customFormat="false" ht="39.95" hidden="false" customHeight="true" outlineLevel="0" collapsed="false">
      <c r="A203" s="53" t="s">
        <v>193</v>
      </c>
      <c r="B203" s="54" t="s">
        <v>194</v>
      </c>
      <c r="C203" s="54"/>
      <c r="D203" s="54"/>
      <c r="E203" s="54"/>
      <c r="F203" s="54"/>
      <c r="G203" s="54"/>
    </row>
    <row r="204" customFormat="false" ht="15" hidden="false" customHeight="false" outlineLevel="0" collapsed="false">
      <c r="A204" s="38"/>
      <c r="B204" s="38"/>
      <c r="C204" s="38"/>
      <c r="D204" s="38"/>
      <c r="E204" s="38"/>
      <c r="F204" s="38"/>
      <c r="G204" s="38"/>
    </row>
    <row r="205" customFormat="false" ht="39.95" hidden="false" customHeight="true" outlineLevel="0" collapsed="false">
      <c r="A205" s="55" t="s">
        <v>198</v>
      </c>
      <c r="B205" s="55"/>
      <c r="C205" s="55"/>
      <c r="D205" s="55"/>
      <c r="E205" s="55"/>
      <c r="F205" s="55"/>
      <c r="G205" s="55"/>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A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635</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9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18.040691</v>
      </c>
      <c r="F11" s="42" t="n">
        <v>17.36952684</v>
      </c>
      <c r="G11" s="42" t="n">
        <v>96.2797203277857</v>
      </c>
    </row>
    <row r="12" customFormat="false" ht="15" hidden="false" customHeight="true" outlineLevel="0" collapsed="false">
      <c r="A12" s="41" t="s">
        <v>90</v>
      </c>
      <c r="B12" s="41"/>
      <c r="C12" s="41"/>
      <c r="D12" s="41"/>
      <c r="E12" s="42" t="n">
        <v>18.17319445</v>
      </c>
      <c r="F12" s="42" t="n">
        <v>17.36952684</v>
      </c>
      <c r="G12" s="42" t="n">
        <v>95.5777306394254</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5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636</v>
      </c>
      <c r="B28" s="47" t="s">
        <v>637</v>
      </c>
      <c r="C28" s="47" t="s">
        <v>638</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3.61</v>
      </c>
    </row>
    <row r="33" customFormat="false" ht="15" hidden="false" customHeight="false" outlineLevel="0" collapsed="false">
      <c r="A33" s="50"/>
      <c r="B33" s="50"/>
      <c r="C33" s="50"/>
      <c r="D33" s="50"/>
      <c r="E33" s="50"/>
      <c r="F33" s="35" t="s">
        <v>114</v>
      </c>
      <c r="G33" s="35" t="n">
        <v>150.09</v>
      </c>
    </row>
    <row r="34" customFormat="false" ht="15" hidden="false" customHeight="true" outlineLevel="0" collapsed="false">
      <c r="A34" s="47" t="s">
        <v>639</v>
      </c>
      <c r="B34" s="47" t="s">
        <v>640</v>
      </c>
      <c r="C34" s="47" t="s">
        <v>641</v>
      </c>
      <c r="D34" s="47" t="s">
        <v>118</v>
      </c>
      <c r="E34" s="47" t="s">
        <v>119</v>
      </c>
      <c r="F34" s="35" t="s">
        <v>120</v>
      </c>
      <c r="G34" s="35" t="n">
        <v>150.96</v>
      </c>
    </row>
    <row r="35" customFormat="false" ht="27" hidden="false" customHeight="false" outlineLevel="0" collapsed="false">
      <c r="A35" s="47"/>
      <c r="B35" s="47"/>
      <c r="C35" s="47"/>
      <c r="D35" s="47"/>
      <c r="E35" s="47"/>
      <c r="F35" s="35" t="s">
        <v>121</v>
      </c>
      <c r="G35" s="35" t="n">
        <v>100.58</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51"/>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642</v>
      </c>
      <c r="B40" s="47" t="s">
        <v>643</v>
      </c>
      <c r="C40" s="47" t="s">
        <v>644</v>
      </c>
      <c r="D40" s="47" t="s">
        <v>118</v>
      </c>
      <c r="E40" s="47" t="s">
        <v>130</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645</v>
      </c>
      <c r="B44" s="47" t="s">
        <v>646</v>
      </c>
      <c r="C44" s="47" t="s">
        <v>647</v>
      </c>
      <c r="D44" s="47" t="s">
        <v>118</v>
      </c>
      <c r="E44" s="47" t="s">
        <v>142</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50" t="s">
        <v>108</v>
      </c>
      <c r="B46" s="50" t="s">
        <v>109</v>
      </c>
      <c r="C46" s="50" t="s">
        <v>110</v>
      </c>
      <c r="D46" s="50" t="s">
        <v>111</v>
      </c>
      <c r="E46" s="50" t="s">
        <v>112</v>
      </c>
      <c r="F46" s="35" t="s">
        <v>113</v>
      </c>
      <c r="G46" s="51"/>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648</v>
      </c>
      <c r="B48" s="47" t="s">
        <v>646</v>
      </c>
      <c r="C48" s="47" t="s">
        <v>649</v>
      </c>
      <c r="D48" s="47" t="s">
        <v>118</v>
      </c>
      <c r="E48" s="47" t="s">
        <v>235</v>
      </c>
      <c r="F48" s="35" t="s">
        <v>120</v>
      </c>
      <c r="G48" s="35" t="n">
        <v>100</v>
      </c>
    </row>
    <row r="49" customFormat="false" ht="27" hidden="false" customHeight="false" outlineLevel="0" collapsed="false">
      <c r="A49" s="47"/>
      <c r="B49" s="47"/>
      <c r="C49" s="47"/>
      <c r="D49" s="47"/>
      <c r="E49" s="47"/>
      <c r="F49" s="35" t="s">
        <v>121</v>
      </c>
      <c r="G49" s="35" t="n">
        <v>100</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51"/>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650</v>
      </c>
      <c r="B54" s="47" t="s">
        <v>651</v>
      </c>
      <c r="C54" s="47" t="s">
        <v>652</v>
      </c>
      <c r="D54" s="47" t="s">
        <v>118</v>
      </c>
      <c r="E54" s="47" t="s">
        <v>227</v>
      </c>
      <c r="F54" s="35" t="s">
        <v>120</v>
      </c>
      <c r="G54" s="35" t="n">
        <v>100</v>
      </c>
    </row>
    <row r="55" customFormat="false" ht="27" hidden="false" customHeight="false" outlineLevel="0" collapsed="false">
      <c r="A55" s="47"/>
      <c r="B55" s="47"/>
      <c r="C55" s="47"/>
      <c r="D55" s="47"/>
      <c r="E55" s="47"/>
      <c r="F55" s="35" t="s">
        <v>121</v>
      </c>
      <c r="G55" s="35" t="n">
        <v>100</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653</v>
      </c>
      <c r="B58" s="47" t="s">
        <v>654</v>
      </c>
      <c r="C58" s="47" t="s">
        <v>655</v>
      </c>
      <c r="D58" s="47" t="s">
        <v>118</v>
      </c>
      <c r="E58" s="47" t="s">
        <v>142</v>
      </c>
      <c r="F58" s="35" t="s">
        <v>120</v>
      </c>
      <c r="G58" s="35" t="n">
        <v>136.36</v>
      </c>
    </row>
    <row r="59" customFormat="false" ht="27" hidden="false" customHeight="false" outlineLevel="0" collapsed="false">
      <c r="A59" s="47"/>
      <c r="B59" s="47"/>
      <c r="C59" s="47"/>
      <c r="D59" s="47"/>
      <c r="E59" s="47"/>
      <c r="F59" s="35" t="s">
        <v>121</v>
      </c>
      <c r="G59" s="35" t="n">
        <v>136.36</v>
      </c>
    </row>
    <row r="60" customFormat="false" ht="15" hidden="false" customHeight="true" outlineLevel="0" collapsed="false">
      <c r="A60" s="50" t="s">
        <v>108</v>
      </c>
      <c r="B60" s="50" t="s">
        <v>109</v>
      </c>
      <c r="C60" s="50" t="s">
        <v>110</v>
      </c>
      <c r="D60" s="50" t="s">
        <v>111</v>
      </c>
      <c r="E60" s="50" t="s">
        <v>112</v>
      </c>
      <c r="F60" s="35" t="s">
        <v>113</v>
      </c>
      <c r="G60" s="51"/>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656</v>
      </c>
      <c r="B62" s="47" t="s">
        <v>657</v>
      </c>
      <c r="C62" s="47" t="s">
        <v>658</v>
      </c>
      <c r="D62" s="47" t="s">
        <v>118</v>
      </c>
      <c r="E62" s="47" t="s">
        <v>142</v>
      </c>
      <c r="F62" s="35" t="s">
        <v>120</v>
      </c>
      <c r="G62" s="35" t="n">
        <v>100.93</v>
      </c>
    </row>
    <row r="63" customFormat="false" ht="27" hidden="false" customHeight="false" outlineLevel="0" collapsed="false">
      <c r="A63" s="47"/>
      <c r="B63" s="47"/>
      <c r="C63" s="47"/>
      <c r="D63" s="47"/>
      <c r="E63" s="47"/>
      <c r="F63" s="35" t="s">
        <v>121</v>
      </c>
      <c r="G63" s="35" t="n">
        <v>100.93</v>
      </c>
    </row>
    <row r="64" customFormat="false" ht="15" hidden="false" customHeight="true" outlineLevel="0" collapsed="false">
      <c r="A64" s="37" t="s">
        <v>156</v>
      </c>
      <c r="B64" s="37"/>
      <c r="C64" s="37"/>
      <c r="D64" s="37"/>
      <c r="E64" s="37"/>
      <c r="F64" s="37"/>
      <c r="G64" s="37"/>
    </row>
    <row r="65" customFormat="false" ht="15" hidden="false" customHeight="true" outlineLevel="0" collapsed="false">
      <c r="A65" s="52" t="s">
        <v>636</v>
      </c>
      <c r="B65" s="52"/>
      <c r="C65" s="52"/>
      <c r="D65" s="52"/>
      <c r="E65" s="52"/>
      <c r="F65" s="52"/>
      <c r="G65" s="52"/>
    </row>
    <row r="66" customFormat="false" ht="15" hidden="false" customHeight="true" outlineLevel="0" collapsed="false">
      <c r="A66" s="53" t="s">
        <v>157</v>
      </c>
      <c r="B66" s="47" t="s">
        <v>158</v>
      </c>
      <c r="C66" s="47"/>
      <c r="D66" s="47"/>
      <c r="E66" s="47"/>
      <c r="F66" s="47"/>
      <c r="G66" s="47"/>
    </row>
    <row r="67" customFormat="false" ht="39.95" hidden="false" customHeight="true" outlineLevel="0" collapsed="false">
      <c r="A67" s="53" t="s">
        <v>159</v>
      </c>
      <c r="B67" s="47" t="s">
        <v>659</v>
      </c>
      <c r="C67" s="47"/>
      <c r="D67" s="47"/>
      <c r="E67" s="47"/>
      <c r="F67" s="47"/>
      <c r="G67" s="47"/>
    </row>
    <row r="68" customFormat="false" ht="39.95" hidden="false" customHeight="true" outlineLevel="0" collapsed="false">
      <c r="A68" s="53" t="s">
        <v>161</v>
      </c>
      <c r="B68" s="47" t="s">
        <v>660</v>
      </c>
      <c r="C68" s="47"/>
      <c r="D68" s="47"/>
      <c r="E68" s="47"/>
      <c r="F68" s="47"/>
      <c r="G68" s="47"/>
    </row>
    <row r="69" customFormat="false" ht="39.95" hidden="false" customHeight="true" outlineLevel="0" collapsed="false">
      <c r="A69" s="53" t="s">
        <v>163</v>
      </c>
      <c r="B69" s="54" t="s">
        <v>661</v>
      </c>
      <c r="C69" s="54"/>
      <c r="D69" s="54"/>
      <c r="E69" s="54"/>
      <c r="F69" s="54"/>
      <c r="G69" s="54"/>
    </row>
    <row r="70" customFormat="false" ht="15" hidden="false" customHeight="true" outlineLevel="0" collapsed="false">
      <c r="A70" s="52" t="s">
        <v>639</v>
      </c>
      <c r="B70" s="52"/>
      <c r="C70" s="52"/>
      <c r="D70" s="52"/>
      <c r="E70" s="52"/>
      <c r="F70" s="52"/>
      <c r="G70" s="52"/>
    </row>
    <row r="71" customFormat="false" ht="15" hidden="false" customHeight="true" outlineLevel="0" collapsed="false">
      <c r="A71" s="53" t="s">
        <v>157</v>
      </c>
      <c r="B71" s="47" t="s">
        <v>247</v>
      </c>
      <c r="C71" s="47"/>
      <c r="D71" s="47"/>
      <c r="E71" s="47"/>
      <c r="F71" s="47"/>
      <c r="G71" s="47"/>
    </row>
    <row r="72" customFormat="false" ht="39.95" hidden="false" customHeight="true" outlineLevel="0" collapsed="false">
      <c r="A72" s="53" t="s">
        <v>159</v>
      </c>
      <c r="B72" s="47" t="s">
        <v>662</v>
      </c>
      <c r="C72" s="47"/>
      <c r="D72" s="47"/>
      <c r="E72" s="47"/>
      <c r="F72" s="47"/>
      <c r="G72" s="47"/>
    </row>
    <row r="73" customFormat="false" ht="39.95" hidden="false" customHeight="true" outlineLevel="0" collapsed="false">
      <c r="A73" s="53" t="s">
        <v>161</v>
      </c>
      <c r="B73" s="47" t="s">
        <v>663</v>
      </c>
      <c r="C73" s="47"/>
      <c r="D73" s="47"/>
      <c r="E73" s="47"/>
      <c r="F73" s="47"/>
      <c r="G73" s="47"/>
    </row>
    <row r="74" customFormat="false" ht="39.95" hidden="false" customHeight="true" outlineLevel="0" collapsed="false">
      <c r="A74" s="53" t="s">
        <v>163</v>
      </c>
      <c r="B74" s="54" t="s">
        <v>664</v>
      </c>
      <c r="C74" s="54"/>
      <c r="D74" s="54"/>
      <c r="E74" s="54"/>
      <c r="F74" s="54"/>
      <c r="G74" s="54"/>
    </row>
    <row r="75" customFormat="false" ht="15" hidden="false" customHeight="true" outlineLevel="0" collapsed="false">
      <c r="A75" s="52" t="s">
        <v>642</v>
      </c>
      <c r="B75" s="52"/>
      <c r="C75" s="52"/>
      <c r="D75" s="52"/>
      <c r="E75" s="52"/>
      <c r="F75" s="52"/>
      <c r="G75" s="52"/>
    </row>
    <row r="76" customFormat="false" ht="15" hidden="false" customHeight="true" outlineLevel="0" collapsed="false">
      <c r="A76" s="53" t="s">
        <v>157</v>
      </c>
      <c r="B76" s="47" t="s">
        <v>158</v>
      </c>
      <c r="C76" s="47"/>
      <c r="D76" s="47"/>
      <c r="E76" s="47"/>
      <c r="F76" s="47"/>
      <c r="G76" s="47"/>
    </row>
    <row r="77" customFormat="false" ht="39.95" hidden="false" customHeight="true" outlineLevel="0" collapsed="false">
      <c r="A77" s="53" t="s">
        <v>159</v>
      </c>
      <c r="B77" s="47" t="s">
        <v>665</v>
      </c>
      <c r="C77" s="47"/>
      <c r="D77" s="47"/>
      <c r="E77" s="47"/>
      <c r="F77" s="47"/>
      <c r="G77" s="47"/>
    </row>
    <row r="78" customFormat="false" ht="39.95" hidden="false" customHeight="true" outlineLevel="0" collapsed="false">
      <c r="A78" s="53" t="s">
        <v>161</v>
      </c>
      <c r="B78" s="47" t="s">
        <v>666</v>
      </c>
      <c r="C78" s="47"/>
      <c r="D78" s="47"/>
      <c r="E78" s="47"/>
      <c r="F78" s="47"/>
      <c r="G78" s="47"/>
    </row>
    <row r="79" customFormat="false" ht="39.95" hidden="false" customHeight="true" outlineLevel="0" collapsed="false">
      <c r="A79" s="53" t="s">
        <v>163</v>
      </c>
      <c r="B79" s="54" t="s">
        <v>667</v>
      </c>
      <c r="C79" s="54"/>
      <c r="D79" s="54"/>
      <c r="E79" s="54"/>
      <c r="F79" s="54"/>
      <c r="G79" s="54"/>
    </row>
    <row r="80" customFormat="false" ht="15" hidden="false" customHeight="true" outlineLevel="0" collapsed="false">
      <c r="A80" s="52" t="s">
        <v>645</v>
      </c>
      <c r="B80" s="52"/>
      <c r="C80" s="52"/>
      <c r="D80" s="52"/>
      <c r="E80" s="52"/>
      <c r="F80" s="52"/>
      <c r="G80" s="52"/>
    </row>
    <row r="81" customFormat="false" ht="15" hidden="false" customHeight="true" outlineLevel="0" collapsed="false">
      <c r="A81" s="53" t="s">
        <v>157</v>
      </c>
      <c r="B81" s="47" t="s">
        <v>158</v>
      </c>
      <c r="C81" s="47"/>
      <c r="D81" s="47"/>
      <c r="E81" s="47"/>
      <c r="F81" s="47"/>
      <c r="G81" s="47"/>
    </row>
    <row r="82" customFormat="false" ht="39.95" hidden="false" customHeight="true" outlineLevel="0" collapsed="false">
      <c r="A82" s="53" t="s">
        <v>159</v>
      </c>
      <c r="B82" s="47" t="s">
        <v>668</v>
      </c>
      <c r="C82" s="47"/>
      <c r="D82" s="47"/>
      <c r="E82" s="47"/>
      <c r="F82" s="47"/>
      <c r="G82" s="47"/>
    </row>
    <row r="83" customFormat="false" ht="39.95" hidden="false" customHeight="true" outlineLevel="0" collapsed="false">
      <c r="A83" s="53" t="s">
        <v>161</v>
      </c>
      <c r="B83" s="47" t="s">
        <v>669</v>
      </c>
      <c r="C83" s="47"/>
      <c r="D83" s="47"/>
      <c r="E83" s="47"/>
      <c r="F83" s="47"/>
      <c r="G83" s="47"/>
    </row>
    <row r="84" customFormat="false" ht="39.95" hidden="false" customHeight="true" outlineLevel="0" collapsed="false">
      <c r="A84" s="53" t="s">
        <v>163</v>
      </c>
      <c r="B84" s="54" t="s">
        <v>667</v>
      </c>
      <c r="C84" s="54"/>
      <c r="D84" s="54"/>
      <c r="E84" s="54"/>
      <c r="F84" s="54"/>
      <c r="G84" s="54"/>
    </row>
    <row r="85" customFormat="false" ht="15" hidden="false" customHeight="true" outlineLevel="0" collapsed="false">
      <c r="A85" s="52" t="s">
        <v>648</v>
      </c>
      <c r="B85" s="52"/>
      <c r="C85" s="52"/>
      <c r="D85" s="52"/>
      <c r="E85" s="52"/>
      <c r="F85" s="52"/>
      <c r="G85" s="52"/>
    </row>
    <row r="86" customFormat="false" ht="15" hidden="false" customHeight="true" outlineLevel="0" collapsed="false">
      <c r="A86" s="53" t="s">
        <v>157</v>
      </c>
      <c r="B86" s="47" t="s">
        <v>158</v>
      </c>
      <c r="C86" s="47"/>
      <c r="D86" s="47"/>
      <c r="E86" s="47"/>
      <c r="F86" s="47"/>
      <c r="G86" s="47"/>
    </row>
    <row r="87" customFormat="false" ht="39.95" hidden="false" customHeight="true" outlineLevel="0" collapsed="false">
      <c r="A87" s="53" t="s">
        <v>159</v>
      </c>
      <c r="B87" s="47" t="s">
        <v>670</v>
      </c>
      <c r="C87" s="47"/>
      <c r="D87" s="47"/>
      <c r="E87" s="47"/>
      <c r="F87" s="47"/>
      <c r="G87" s="47"/>
    </row>
    <row r="88" customFormat="false" ht="39.95" hidden="false" customHeight="true" outlineLevel="0" collapsed="false">
      <c r="A88" s="53" t="s">
        <v>161</v>
      </c>
      <c r="B88" s="47" t="s">
        <v>671</v>
      </c>
      <c r="C88" s="47"/>
      <c r="D88" s="47"/>
      <c r="E88" s="47"/>
      <c r="F88" s="47"/>
      <c r="G88" s="47"/>
    </row>
    <row r="89" customFormat="false" ht="39.95" hidden="false" customHeight="true" outlineLevel="0" collapsed="false">
      <c r="A89" s="53" t="s">
        <v>163</v>
      </c>
      <c r="B89" s="54" t="s">
        <v>667</v>
      </c>
      <c r="C89" s="54"/>
      <c r="D89" s="54"/>
      <c r="E89" s="54"/>
      <c r="F89" s="54"/>
      <c r="G89" s="54"/>
    </row>
    <row r="90" customFormat="false" ht="15" hidden="false" customHeight="true" outlineLevel="0" collapsed="false">
      <c r="A90" s="52" t="s">
        <v>650</v>
      </c>
      <c r="B90" s="52"/>
      <c r="C90" s="52"/>
      <c r="D90" s="52"/>
      <c r="E90" s="52"/>
      <c r="F90" s="52"/>
      <c r="G90" s="52"/>
    </row>
    <row r="91" customFormat="false" ht="15" hidden="false" customHeight="true" outlineLevel="0" collapsed="false">
      <c r="A91" s="53" t="s">
        <v>157</v>
      </c>
      <c r="B91" s="47" t="s">
        <v>158</v>
      </c>
      <c r="C91" s="47"/>
      <c r="D91" s="47"/>
      <c r="E91" s="47"/>
      <c r="F91" s="47"/>
      <c r="G91" s="47"/>
    </row>
    <row r="92" customFormat="false" ht="39.95" hidden="false" customHeight="true" outlineLevel="0" collapsed="false">
      <c r="A92" s="53" t="s">
        <v>159</v>
      </c>
      <c r="B92" s="47" t="s">
        <v>672</v>
      </c>
      <c r="C92" s="47"/>
      <c r="D92" s="47"/>
      <c r="E92" s="47"/>
      <c r="F92" s="47"/>
      <c r="G92" s="47"/>
    </row>
    <row r="93" customFormat="false" ht="39.95" hidden="false" customHeight="true" outlineLevel="0" collapsed="false">
      <c r="A93" s="53" t="s">
        <v>161</v>
      </c>
      <c r="B93" s="47" t="s">
        <v>673</v>
      </c>
      <c r="C93" s="47"/>
      <c r="D93" s="47"/>
      <c r="E93" s="47"/>
      <c r="F93" s="47"/>
      <c r="G93" s="47"/>
    </row>
    <row r="94" customFormat="false" ht="39.95" hidden="false" customHeight="true" outlineLevel="0" collapsed="false">
      <c r="A94" s="53" t="s">
        <v>163</v>
      </c>
      <c r="B94" s="54" t="s">
        <v>667</v>
      </c>
      <c r="C94" s="54"/>
      <c r="D94" s="54"/>
      <c r="E94" s="54"/>
      <c r="F94" s="54"/>
      <c r="G94" s="54"/>
    </row>
    <row r="95" customFormat="false" ht="15" hidden="false" customHeight="true" outlineLevel="0" collapsed="false">
      <c r="A95" s="52" t="s">
        <v>653</v>
      </c>
      <c r="B95" s="52"/>
      <c r="C95" s="52"/>
      <c r="D95" s="52"/>
      <c r="E95" s="52"/>
      <c r="F95" s="52"/>
      <c r="G95" s="52"/>
    </row>
    <row r="96" customFormat="false" ht="15" hidden="false" customHeight="true" outlineLevel="0" collapsed="false">
      <c r="A96" s="53" t="s">
        <v>157</v>
      </c>
      <c r="B96" s="47" t="s">
        <v>247</v>
      </c>
      <c r="C96" s="47"/>
      <c r="D96" s="47"/>
      <c r="E96" s="47"/>
      <c r="F96" s="47"/>
      <c r="G96" s="47"/>
    </row>
    <row r="97" customFormat="false" ht="39.95" hidden="false" customHeight="true" outlineLevel="0" collapsed="false">
      <c r="A97" s="53" t="s">
        <v>159</v>
      </c>
      <c r="B97" s="47" t="s">
        <v>674</v>
      </c>
      <c r="C97" s="47"/>
      <c r="D97" s="47"/>
      <c r="E97" s="47"/>
      <c r="F97" s="47"/>
      <c r="G97" s="47"/>
    </row>
    <row r="98" customFormat="false" ht="39.95" hidden="false" customHeight="true" outlineLevel="0" collapsed="false">
      <c r="A98" s="53" t="s">
        <v>161</v>
      </c>
      <c r="B98" s="47" t="s">
        <v>675</v>
      </c>
      <c r="C98" s="47"/>
      <c r="D98" s="47"/>
      <c r="E98" s="47"/>
      <c r="F98" s="47"/>
      <c r="G98" s="47"/>
    </row>
    <row r="99" customFormat="false" ht="39.95" hidden="false" customHeight="true" outlineLevel="0" collapsed="false">
      <c r="A99" s="53" t="s">
        <v>163</v>
      </c>
      <c r="B99" s="54" t="s">
        <v>676</v>
      </c>
      <c r="C99" s="54"/>
      <c r="D99" s="54"/>
      <c r="E99" s="54"/>
      <c r="F99" s="54"/>
      <c r="G99" s="54"/>
    </row>
    <row r="100" customFormat="false" ht="15" hidden="false" customHeight="true" outlineLevel="0" collapsed="false">
      <c r="A100" s="52" t="s">
        <v>656</v>
      </c>
      <c r="B100" s="52"/>
      <c r="C100" s="52"/>
      <c r="D100" s="52"/>
      <c r="E100" s="52"/>
      <c r="F100" s="52"/>
      <c r="G100" s="52"/>
    </row>
    <row r="101" customFormat="false" ht="15" hidden="false" customHeight="true" outlineLevel="0" collapsed="false">
      <c r="A101" s="53" t="s">
        <v>157</v>
      </c>
      <c r="B101" s="47" t="s">
        <v>247</v>
      </c>
      <c r="C101" s="47"/>
      <c r="D101" s="47"/>
      <c r="E101" s="47"/>
      <c r="F101" s="47"/>
      <c r="G101" s="47"/>
    </row>
    <row r="102" customFormat="false" ht="39.95" hidden="false" customHeight="true" outlineLevel="0" collapsed="false">
      <c r="A102" s="53" t="s">
        <v>159</v>
      </c>
      <c r="B102" s="47" t="s">
        <v>677</v>
      </c>
      <c r="C102" s="47"/>
      <c r="D102" s="47"/>
      <c r="E102" s="47"/>
      <c r="F102" s="47"/>
      <c r="G102" s="47"/>
    </row>
    <row r="103" customFormat="false" ht="39.95" hidden="false" customHeight="true" outlineLevel="0" collapsed="false">
      <c r="A103" s="53" t="s">
        <v>161</v>
      </c>
      <c r="B103" s="47" t="s">
        <v>678</v>
      </c>
      <c r="C103" s="47"/>
      <c r="D103" s="47"/>
      <c r="E103" s="47"/>
      <c r="F103" s="47"/>
      <c r="G103" s="47"/>
    </row>
    <row r="104" customFormat="false" ht="39.95" hidden="false" customHeight="true" outlineLevel="0" collapsed="false">
      <c r="A104" s="53" t="s">
        <v>163</v>
      </c>
      <c r="B104" s="54" t="s">
        <v>667</v>
      </c>
      <c r="C104" s="54"/>
      <c r="D104" s="54"/>
      <c r="E104" s="54"/>
      <c r="F104" s="54"/>
      <c r="G104" s="54"/>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189</v>
      </c>
      <c r="B106" s="37"/>
      <c r="C106" s="37"/>
      <c r="D106" s="37"/>
      <c r="E106" s="37"/>
      <c r="F106" s="37"/>
      <c r="G106" s="37"/>
    </row>
    <row r="107" customFormat="false" ht="15" hidden="false" customHeight="true" outlineLevel="0" collapsed="false">
      <c r="A107" s="52" t="s">
        <v>636</v>
      </c>
      <c r="B107" s="52"/>
      <c r="C107" s="52"/>
      <c r="D107" s="52"/>
      <c r="E107" s="52"/>
      <c r="F107" s="52"/>
      <c r="G107" s="52"/>
    </row>
    <row r="108" customFormat="false" ht="39.95" hidden="false" customHeight="true" outlineLevel="0" collapsed="false">
      <c r="A108" s="53" t="s">
        <v>190</v>
      </c>
      <c r="B108" s="47" t="s">
        <v>191</v>
      </c>
      <c r="C108" s="47"/>
      <c r="D108" s="47"/>
      <c r="E108" s="47"/>
      <c r="F108" s="47"/>
      <c r="G108" s="47"/>
    </row>
    <row r="109" customFormat="false" ht="39.95" hidden="false" customHeight="true" outlineLevel="0" collapsed="false">
      <c r="A109" s="53" t="s">
        <v>192</v>
      </c>
      <c r="B109" s="47" t="n">
        <v>4</v>
      </c>
      <c r="C109" s="47"/>
      <c r="D109" s="47"/>
      <c r="E109" s="47"/>
      <c r="F109" s="47"/>
      <c r="G109" s="47"/>
    </row>
    <row r="110" customFormat="false" ht="39.95" hidden="false" customHeight="true" outlineLevel="0" collapsed="false">
      <c r="A110" s="53" t="s">
        <v>193</v>
      </c>
      <c r="B110" s="54" t="s">
        <v>194</v>
      </c>
      <c r="C110" s="54"/>
      <c r="D110" s="54"/>
      <c r="E110" s="54"/>
      <c r="F110" s="54"/>
      <c r="G110" s="54"/>
    </row>
    <row r="111" customFormat="false" ht="15" hidden="false" customHeight="true" outlineLevel="0" collapsed="false">
      <c r="A111" s="52" t="s">
        <v>639</v>
      </c>
      <c r="B111" s="52"/>
      <c r="C111" s="52"/>
      <c r="D111" s="52"/>
      <c r="E111" s="52"/>
      <c r="F111" s="52"/>
      <c r="G111" s="52"/>
    </row>
    <row r="112" customFormat="false" ht="39.95" hidden="false" customHeight="true" outlineLevel="0" collapsed="false">
      <c r="A112" s="53" t="s">
        <v>190</v>
      </c>
      <c r="B112" s="47" t="s">
        <v>679</v>
      </c>
      <c r="C112" s="47"/>
      <c r="D112" s="47"/>
      <c r="E112" s="47"/>
      <c r="F112" s="47"/>
      <c r="G112" s="47"/>
    </row>
    <row r="113" customFormat="false" ht="39.95" hidden="false" customHeight="true" outlineLevel="0" collapsed="false">
      <c r="A113" s="53" t="s">
        <v>192</v>
      </c>
      <c r="B113" s="47" t="n">
        <v>4</v>
      </c>
      <c r="C113" s="47"/>
      <c r="D113" s="47"/>
      <c r="E113" s="47"/>
      <c r="F113" s="47"/>
      <c r="G113" s="47"/>
    </row>
    <row r="114" customFormat="false" ht="39.95" hidden="false" customHeight="true" outlineLevel="0" collapsed="false">
      <c r="A114" s="53" t="s">
        <v>193</v>
      </c>
      <c r="B114" s="54" t="s">
        <v>194</v>
      </c>
      <c r="C114" s="54"/>
      <c r="D114" s="54"/>
      <c r="E114" s="54"/>
      <c r="F114" s="54"/>
      <c r="G114" s="54"/>
    </row>
    <row r="115" customFormat="false" ht="15" hidden="false" customHeight="true" outlineLevel="0" collapsed="false">
      <c r="A115" s="52" t="s">
        <v>642</v>
      </c>
      <c r="B115" s="52"/>
      <c r="C115" s="52"/>
      <c r="D115" s="52"/>
      <c r="E115" s="52"/>
      <c r="F115" s="52"/>
      <c r="G115" s="52"/>
    </row>
    <row r="116" customFormat="false" ht="39.95" hidden="false" customHeight="true" outlineLevel="0" collapsed="false">
      <c r="A116" s="53" t="s">
        <v>190</v>
      </c>
      <c r="B116" s="47" t="s">
        <v>191</v>
      </c>
      <c r="C116" s="47"/>
      <c r="D116" s="47"/>
      <c r="E116" s="47"/>
      <c r="F116" s="47"/>
      <c r="G116" s="47"/>
    </row>
    <row r="117" customFormat="false" ht="39.95" hidden="false" customHeight="true" outlineLevel="0" collapsed="false">
      <c r="A117" s="53" t="s">
        <v>192</v>
      </c>
      <c r="B117" s="47" t="n">
        <v>4</v>
      </c>
      <c r="C117" s="47"/>
      <c r="D117" s="47"/>
      <c r="E117" s="47"/>
      <c r="F117" s="47"/>
      <c r="G117" s="47"/>
    </row>
    <row r="118" customFormat="false" ht="39.95" hidden="false" customHeight="true" outlineLevel="0" collapsed="false">
      <c r="A118" s="53" t="s">
        <v>193</v>
      </c>
      <c r="B118" s="54" t="s">
        <v>194</v>
      </c>
      <c r="C118" s="54"/>
      <c r="D118" s="54"/>
      <c r="E118" s="54"/>
      <c r="F118" s="54"/>
      <c r="G118" s="54"/>
    </row>
    <row r="119" customFormat="false" ht="15" hidden="false" customHeight="true" outlineLevel="0" collapsed="false">
      <c r="A119" s="52" t="s">
        <v>645</v>
      </c>
      <c r="B119" s="52"/>
      <c r="C119" s="52"/>
      <c r="D119" s="52"/>
      <c r="E119" s="52"/>
      <c r="F119" s="52"/>
      <c r="G119" s="52"/>
    </row>
    <row r="120" customFormat="false" ht="39.95" hidden="false" customHeight="true" outlineLevel="0" collapsed="false">
      <c r="A120" s="53" t="s">
        <v>190</v>
      </c>
      <c r="B120" s="47" t="s">
        <v>191</v>
      </c>
      <c r="C120" s="47"/>
      <c r="D120" s="47"/>
      <c r="E120" s="47"/>
      <c r="F120" s="47"/>
      <c r="G120" s="47"/>
    </row>
    <row r="121" customFormat="false" ht="39.95" hidden="false" customHeight="true" outlineLevel="0" collapsed="false">
      <c r="A121" s="53" t="s">
        <v>192</v>
      </c>
      <c r="B121" s="47" t="s">
        <v>197</v>
      </c>
      <c r="C121" s="47"/>
      <c r="D121" s="47"/>
      <c r="E121" s="47"/>
      <c r="F121" s="47"/>
      <c r="G121" s="47"/>
    </row>
    <row r="122" customFormat="false" ht="39.95" hidden="false" customHeight="true" outlineLevel="0" collapsed="false">
      <c r="A122" s="53" t="s">
        <v>193</v>
      </c>
      <c r="B122" s="54" t="s">
        <v>194</v>
      </c>
      <c r="C122" s="54"/>
      <c r="D122" s="54"/>
      <c r="E122" s="54"/>
      <c r="F122" s="54"/>
      <c r="G122" s="54"/>
    </row>
    <row r="123" customFormat="false" ht="15" hidden="false" customHeight="true" outlineLevel="0" collapsed="false">
      <c r="A123" s="52" t="s">
        <v>648</v>
      </c>
      <c r="B123" s="52"/>
      <c r="C123" s="52"/>
      <c r="D123" s="52"/>
      <c r="E123" s="52"/>
      <c r="F123" s="52"/>
      <c r="G123" s="52"/>
    </row>
    <row r="124" customFormat="false" ht="39.95" hidden="false" customHeight="true" outlineLevel="0" collapsed="false">
      <c r="A124" s="53" t="s">
        <v>190</v>
      </c>
      <c r="B124" s="47" t="s">
        <v>191</v>
      </c>
      <c r="C124" s="47"/>
      <c r="D124" s="47"/>
      <c r="E124" s="47"/>
      <c r="F124" s="47"/>
      <c r="G124" s="47"/>
    </row>
    <row r="125" customFormat="false" ht="39.95" hidden="false" customHeight="true" outlineLevel="0" collapsed="false">
      <c r="A125" s="53" t="s">
        <v>192</v>
      </c>
      <c r="B125" s="47" t="s">
        <v>197</v>
      </c>
      <c r="C125" s="47"/>
      <c r="D125" s="47"/>
      <c r="E125" s="47"/>
      <c r="F125" s="47"/>
      <c r="G125" s="47"/>
    </row>
    <row r="126" customFormat="false" ht="39.95" hidden="false" customHeight="true" outlineLevel="0" collapsed="false">
      <c r="A126" s="53" t="s">
        <v>193</v>
      </c>
      <c r="B126" s="54" t="s">
        <v>194</v>
      </c>
      <c r="C126" s="54"/>
      <c r="D126" s="54"/>
      <c r="E126" s="54"/>
      <c r="F126" s="54"/>
      <c r="G126" s="54"/>
    </row>
    <row r="127" customFormat="false" ht="15" hidden="false" customHeight="true" outlineLevel="0" collapsed="false">
      <c r="A127" s="52" t="s">
        <v>650</v>
      </c>
      <c r="B127" s="52"/>
      <c r="C127" s="52"/>
      <c r="D127" s="52"/>
      <c r="E127" s="52"/>
      <c r="F127" s="52"/>
      <c r="G127" s="52"/>
    </row>
    <row r="128" customFormat="false" ht="39.95" hidden="false" customHeight="true" outlineLevel="0" collapsed="false">
      <c r="A128" s="53" t="s">
        <v>190</v>
      </c>
      <c r="B128" s="47" t="s">
        <v>191</v>
      </c>
      <c r="C128" s="47"/>
      <c r="D128" s="47"/>
      <c r="E128" s="47"/>
      <c r="F128" s="47"/>
      <c r="G128" s="47"/>
    </row>
    <row r="129" customFormat="false" ht="39.95" hidden="false" customHeight="true" outlineLevel="0" collapsed="false">
      <c r="A129" s="53" t="s">
        <v>192</v>
      </c>
      <c r="B129" s="47" t="s">
        <v>197</v>
      </c>
      <c r="C129" s="47"/>
      <c r="D129" s="47"/>
      <c r="E129" s="47"/>
      <c r="F129" s="47"/>
      <c r="G129" s="47"/>
    </row>
    <row r="130" customFormat="false" ht="39.95" hidden="false" customHeight="true" outlineLevel="0" collapsed="false">
      <c r="A130" s="53" t="s">
        <v>193</v>
      </c>
      <c r="B130" s="54" t="s">
        <v>194</v>
      </c>
      <c r="C130" s="54"/>
      <c r="D130" s="54"/>
      <c r="E130" s="54"/>
      <c r="F130" s="54"/>
      <c r="G130" s="54"/>
    </row>
    <row r="131" customFormat="false" ht="15" hidden="false" customHeight="true" outlineLevel="0" collapsed="false">
      <c r="A131" s="52" t="s">
        <v>653</v>
      </c>
      <c r="B131" s="52"/>
      <c r="C131" s="52"/>
      <c r="D131" s="52"/>
      <c r="E131" s="52"/>
      <c r="F131" s="52"/>
      <c r="G131" s="52"/>
    </row>
    <row r="132" customFormat="false" ht="39.95" hidden="false" customHeight="true" outlineLevel="0" collapsed="false">
      <c r="A132" s="53" t="s">
        <v>190</v>
      </c>
      <c r="B132" s="47" t="s">
        <v>191</v>
      </c>
      <c r="C132" s="47"/>
      <c r="D132" s="47"/>
      <c r="E132" s="47"/>
      <c r="F132" s="47"/>
      <c r="G132" s="47"/>
    </row>
    <row r="133" customFormat="false" ht="39.95" hidden="false" customHeight="true" outlineLevel="0" collapsed="false">
      <c r="A133" s="53" t="s">
        <v>192</v>
      </c>
      <c r="B133" s="47" t="s">
        <v>197</v>
      </c>
      <c r="C133" s="47"/>
      <c r="D133" s="47"/>
      <c r="E133" s="47"/>
      <c r="F133" s="47"/>
      <c r="G133" s="47"/>
    </row>
    <row r="134" customFormat="false" ht="39.95" hidden="false" customHeight="true" outlineLevel="0" collapsed="false">
      <c r="A134" s="53" t="s">
        <v>193</v>
      </c>
      <c r="B134" s="54" t="s">
        <v>194</v>
      </c>
      <c r="C134" s="54"/>
      <c r="D134" s="54"/>
      <c r="E134" s="54"/>
      <c r="F134" s="54"/>
      <c r="G134" s="54"/>
    </row>
    <row r="135" customFormat="false" ht="15" hidden="false" customHeight="true" outlineLevel="0" collapsed="false">
      <c r="A135" s="52" t="s">
        <v>656</v>
      </c>
      <c r="B135" s="52"/>
      <c r="C135" s="52"/>
      <c r="D135" s="52"/>
      <c r="E135" s="52"/>
      <c r="F135" s="52"/>
      <c r="G135" s="52"/>
    </row>
    <row r="136" customFormat="false" ht="39.95" hidden="false" customHeight="true" outlineLevel="0" collapsed="false">
      <c r="A136" s="53" t="s">
        <v>190</v>
      </c>
      <c r="B136" s="47" t="s">
        <v>191</v>
      </c>
      <c r="C136" s="47"/>
      <c r="D136" s="47"/>
      <c r="E136" s="47"/>
      <c r="F136" s="47"/>
      <c r="G136" s="47"/>
    </row>
    <row r="137" customFormat="false" ht="39.95" hidden="false" customHeight="true" outlineLevel="0" collapsed="false">
      <c r="A137" s="53" t="s">
        <v>192</v>
      </c>
      <c r="B137" s="47" t="s">
        <v>197</v>
      </c>
      <c r="C137" s="47"/>
      <c r="D137" s="47"/>
      <c r="E137" s="47"/>
      <c r="F137" s="47"/>
      <c r="G137" s="47"/>
    </row>
    <row r="138" customFormat="false" ht="39.95" hidden="false" customHeight="true" outlineLevel="0" collapsed="false">
      <c r="A138" s="53" t="s">
        <v>193</v>
      </c>
      <c r="B138" s="54" t="s">
        <v>194</v>
      </c>
      <c r="C138" s="54"/>
      <c r="D138" s="54"/>
      <c r="E138" s="54"/>
      <c r="F138" s="54"/>
      <c r="G138" s="54"/>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198</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27" hidden="false" customHeight="true" outlineLevel="0" collapsed="false">
      <c r="A4" s="33" t="s">
        <v>75</v>
      </c>
      <c r="B4" s="33"/>
      <c r="C4" s="33"/>
      <c r="D4" s="34" t="s">
        <v>680</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681</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59.149144</v>
      </c>
      <c r="F11" s="42" t="n">
        <v>68.58083322</v>
      </c>
      <c r="G11" s="42" t="n">
        <v>115.945605603354</v>
      </c>
    </row>
    <row r="12" customFormat="false" ht="15" hidden="false" customHeight="true" outlineLevel="0" collapsed="false">
      <c r="A12" s="41" t="s">
        <v>90</v>
      </c>
      <c r="B12" s="41"/>
      <c r="C12" s="41"/>
      <c r="D12" s="41"/>
      <c r="E12" s="42" t="n">
        <v>72.79796576</v>
      </c>
      <c r="F12" s="42" t="n">
        <v>68.58083322</v>
      </c>
      <c r="G12" s="42" t="n">
        <v>94.2070736510646</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682</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2</v>
      </c>
    </row>
    <row r="27" customFormat="false" ht="15" hidden="false" customHeight="false" outlineLevel="0" collapsed="false">
      <c r="A27" s="50"/>
      <c r="B27" s="50"/>
      <c r="C27" s="50"/>
      <c r="D27" s="50"/>
      <c r="E27" s="50"/>
      <c r="F27" s="35" t="s">
        <v>114</v>
      </c>
      <c r="G27" s="35" t="n">
        <v>85</v>
      </c>
    </row>
    <row r="28" customFormat="false" ht="15" hidden="false" customHeight="true" outlineLevel="0" collapsed="false">
      <c r="A28" s="47" t="s">
        <v>683</v>
      </c>
      <c r="B28" s="47" t="s">
        <v>684</v>
      </c>
      <c r="C28" s="47" t="s">
        <v>685</v>
      </c>
      <c r="D28" s="47" t="s">
        <v>118</v>
      </c>
      <c r="E28" s="47" t="s">
        <v>119</v>
      </c>
      <c r="F28" s="35" t="s">
        <v>120</v>
      </c>
      <c r="G28" s="35" t="n">
        <v>81</v>
      </c>
    </row>
    <row r="29" customFormat="false" ht="27" hidden="false" customHeight="false" outlineLevel="0" collapsed="false">
      <c r="A29" s="47"/>
      <c r="B29" s="47"/>
      <c r="C29" s="47"/>
      <c r="D29" s="47"/>
      <c r="E29" s="47"/>
      <c r="F29" s="35" t="s">
        <v>121</v>
      </c>
      <c r="G29" s="35" t="n">
        <v>95.29</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1</v>
      </c>
    </row>
    <row r="33" customFormat="false" ht="15" hidden="false" customHeight="false" outlineLevel="0" collapsed="false">
      <c r="A33" s="50"/>
      <c r="B33" s="50"/>
      <c r="C33" s="50"/>
      <c r="D33" s="50"/>
      <c r="E33" s="50"/>
      <c r="F33" s="35" t="s">
        <v>114</v>
      </c>
      <c r="G33" s="35" t="n">
        <v>105</v>
      </c>
    </row>
    <row r="34" customFormat="false" ht="15" hidden="false" customHeight="true" outlineLevel="0" collapsed="false">
      <c r="A34" s="47" t="s">
        <v>686</v>
      </c>
      <c r="B34" s="47" t="s">
        <v>687</v>
      </c>
      <c r="C34" s="47" t="s">
        <v>688</v>
      </c>
      <c r="D34" s="47" t="s">
        <v>118</v>
      </c>
      <c r="E34" s="47" t="s">
        <v>119</v>
      </c>
      <c r="F34" s="35" t="s">
        <v>120</v>
      </c>
      <c r="G34" s="35" t="n">
        <v>126.62</v>
      </c>
    </row>
    <row r="35" customFormat="false" ht="27" hidden="false" customHeight="false" outlineLevel="0" collapsed="false">
      <c r="A35" s="47"/>
      <c r="B35" s="47"/>
      <c r="C35" s="47"/>
      <c r="D35" s="47"/>
      <c r="E35" s="47"/>
      <c r="F35" s="35" t="s">
        <v>121</v>
      </c>
      <c r="G35" s="35" t="n">
        <v>120.59</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689</v>
      </c>
      <c r="B40" s="47" t="s">
        <v>690</v>
      </c>
      <c r="C40" s="47" t="s">
        <v>691</v>
      </c>
      <c r="D40" s="47" t="s">
        <v>118</v>
      </c>
      <c r="E40" s="47" t="s">
        <v>142</v>
      </c>
      <c r="F40" s="35" t="s">
        <v>120</v>
      </c>
      <c r="G40" s="35" t="n">
        <v>99.53</v>
      </c>
    </row>
    <row r="41" customFormat="false" ht="27" hidden="false" customHeight="false" outlineLevel="0" collapsed="false">
      <c r="A41" s="47"/>
      <c r="B41" s="47"/>
      <c r="C41" s="47"/>
      <c r="D41" s="47"/>
      <c r="E41" s="47"/>
      <c r="F41" s="35" t="s">
        <v>121</v>
      </c>
      <c r="G41" s="35" t="n">
        <v>99.53</v>
      </c>
    </row>
    <row r="42" customFormat="false" ht="15" hidden="false" customHeight="true" outlineLevel="0" collapsed="false">
      <c r="A42" s="50" t="s">
        <v>108</v>
      </c>
      <c r="B42" s="50" t="s">
        <v>109</v>
      </c>
      <c r="C42" s="50" t="s">
        <v>110</v>
      </c>
      <c r="D42" s="50" t="s">
        <v>111</v>
      </c>
      <c r="E42" s="50" t="s">
        <v>112</v>
      </c>
      <c r="F42" s="35" t="s">
        <v>113</v>
      </c>
      <c r="G42" s="51"/>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692</v>
      </c>
      <c r="B44" s="47" t="s">
        <v>690</v>
      </c>
      <c r="C44" s="47" t="s">
        <v>693</v>
      </c>
      <c r="D44" s="47" t="s">
        <v>118</v>
      </c>
      <c r="E44" s="47" t="s">
        <v>146</v>
      </c>
      <c r="F44" s="35" t="s">
        <v>120</v>
      </c>
      <c r="G44" s="35" t="n">
        <v>104</v>
      </c>
    </row>
    <row r="45" customFormat="false" ht="27" hidden="false" customHeight="false" outlineLevel="0" collapsed="false">
      <c r="A45" s="47"/>
      <c r="B45" s="47"/>
      <c r="C45" s="47"/>
      <c r="D45" s="47"/>
      <c r="E45" s="47"/>
      <c r="F45" s="35" t="s">
        <v>121</v>
      </c>
      <c r="G45" s="35" t="n">
        <v>104</v>
      </c>
    </row>
    <row r="46" customFormat="false" ht="15" hidden="false" customHeight="true" outlineLevel="0" collapsed="false">
      <c r="A46" s="50" t="s">
        <v>108</v>
      </c>
      <c r="B46" s="50" t="s">
        <v>109</v>
      </c>
      <c r="C46" s="50" t="s">
        <v>110</v>
      </c>
      <c r="D46" s="50" t="s">
        <v>111</v>
      </c>
      <c r="E46" s="50" t="s">
        <v>112</v>
      </c>
      <c r="F46" s="35" t="s">
        <v>113</v>
      </c>
      <c r="G46" s="35" t="n">
        <v>100</v>
      </c>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694</v>
      </c>
      <c r="B48" s="47" t="s">
        <v>690</v>
      </c>
      <c r="C48" s="47" t="s">
        <v>695</v>
      </c>
      <c r="D48" s="47" t="s">
        <v>118</v>
      </c>
      <c r="E48" s="47" t="s">
        <v>142</v>
      </c>
      <c r="F48" s="35" t="s">
        <v>120</v>
      </c>
      <c r="G48" s="35" t="n">
        <v>94.77</v>
      </c>
    </row>
    <row r="49" customFormat="false" ht="27" hidden="false" customHeight="false" outlineLevel="0" collapsed="false">
      <c r="A49" s="47"/>
      <c r="B49" s="47"/>
      <c r="C49" s="47"/>
      <c r="D49" s="47"/>
      <c r="E49" s="47"/>
      <c r="F49" s="35" t="s">
        <v>121</v>
      </c>
      <c r="G49" s="35" t="n">
        <v>94.77</v>
      </c>
    </row>
    <row r="50" customFormat="false" ht="15" hidden="false" customHeight="true" outlineLevel="0" collapsed="false">
      <c r="A50" s="50" t="s">
        <v>108</v>
      </c>
      <c r="B50" s="50" t="s">
        <v>109</v>
      </c>
      <c r="C50" s="50" t="s">
        <v>110</v>
      </c>
      <c r="D50" s="50" t="s">
        <v>111</v>
      </c>
      <c r="E50" s="50" t="s">
        <v>112</v>
      </c>
      <c r="F50" s="35" t="s">
        <v>113</v>
      </c>
      <c r="G50" s="51"/>
    </row>
    <row r="51" customFormat="false" ht="15" hidden="false" customHeight="false" outlineLevel="0" collapsed="false">
      <c r="A51" s="50"/>
      <c r="B51" s="50"/>
      <c r="C51" s="50"/>
      <c r="D51" s="50"/>
      <c r="E51" s="50"/>
      <c r="F51" s="35" t="s">
        <v>114</v>
      </c>
      <c r="G51" s="35" t="n">
        <v>100</v>
      </c>
    </row>
    <row r="52" customFormat="false" ht="15" hidden="false" customHeight="true" outlineLevel="0" collapsed="false">
      <c r="A52" s="47" t="s">
        <v>696</v>
      </c>
      <c r="B52" s="47" t="s">
        <v>690</v>
      </c>
      <c r="C52" s="47" t="s">
        <v>697</v>
      </c>
      <c r="D52" s="47" t="s">
        <v>118</v>
      </c>
      <c r="E52" s="47" t="s">
        <v>146</v>
      </c>
      <c r="F52" s="35" t="s">
        <v>120</v>
      </c>
      <c r="G52" s="35" t="n">
        <v>111.05</v>
      </c>
    </row>
    <row r="53" customFormat="false" ht="27" hidden="false" customHeight="false" outlineLevel="0" collapsed="false">
      <c r="A53" s="47"/>
      <c r="B53" s="47"/>
      <c r="C53" s="47"/>
      <c r="D53" s="47"/>
      <c r="E53" s="47"/>
      <c r="F53" s="35" t="s">
        <v>121</v>
      </c>
      <c r="G53" s="35" t="n">
        <v>111.05</v>
      </c>
    </row>
    <row r="54" customFormat="false" ht="15" hidden="false" customHeight="true" outlineLevel="0" collapsed="false">
      <c r="A54" s="50" t="s">
        <v>108</v>
      </c>
      <c r="B54" s="50" t="s">
        <v>109</v>
      </c>
      <c r="C54" s="50" t="s">
        <v>110</v>
      </c>
      <c r="D54" s="50" t="s">
        <v>111</v>
      </c>
      <c r="E54" s="50" t="s">
        <v>112</v>
      </c>
      <c r="F54" s="35" t="s">
        <v>113</v>
      </c>
      <c r="G54" s="51"/>
    </row>
    <row r="55" customFormat="false" ht="15" hidden="false" customHeight="false" outlineLevel="0" collapsed="false">
      <c r="A55" s="50"/>
      <c r="B55" s="50"/>
      <c r="C55" s="50"/>
      <c r="D55" s="50"/>
      <c r="E55" s="50"/>
      <c r="F55" s="35" t="s">
        <v>114</v>
      </c>
      <c r="G55" s="35" t="n">
        <v>100</v>
      </c>
    </row>
    <row r="56" customFormat="false" ht="15" hidden="false" customHeight="true" outlineLevel="0" collapsed="false">
      <c r="A56" s="47" t="s">
        <v>698</v>
      </c>
      <c r="B56" s="47" t="s">
        <v>690</v>
      </c>
      <c r="C56" s="47" t="s">
        <v>699</v>
      </c>
      <c r="D56" s="47" t="s">
        <v>118</v>
      </c>
      <c r="E56" s="47" t="s">
        <v>134</v>
      </c>
      <c r="F56" s="35" t="s">
        <v>120</v>
      </c>
      <c r="G56" s="35" t="n">
        <v>94.1</v>
      </c>
    </row>
    <row r="57" customFormat="false" ht="27" hidden="false" customHeight="false" outlineLevel="0" collapsed="false">
      <c r="A57" s="47"/>
      <c r="B57" s="47"/>
      <c r="C57" s="47"/>
      <c r="D57" s="47"/>
      <c r="E57" s="47"/>
      <c r="F57" s="35" t="s">
        <v>121</v>
      </c>
      <c r="G57" s="35" t="n">
        <v>94.1</v>
      </c>
    </row>
    <row r="58" customFormat="false" ht="15" hidden="false" customHeight="true" outlineLevel="0" collapsed="false">
      <c r="A58" s="50" t="s">
        <v>108</v>
      </c>
      <c r="B58" s="50" t="s">
        <v>109</v>
      </c>
      <c r="C58" s="50" t="s">
        <v>110</v>
      </c>
      <c r="D58" s="50" t="s">
        <v>111</v>
      </c>
      <c r="E58" s="50" t="s">
        <v>112</v>
      </c>
      <c r="F58" s="35" t="s">
        <v>113</v>
      </c>
      <c r="G58" s="35" t="n">
        <v>100.05</v>
      </c>
    </row>
    <row r="59" customFormat="false" ht="15" hidden="false" customHeight="false" outlineLevel="0" collapsed="false">
      <c r="A59" s="50"/>
      <c r="B59" s="50"/>
      <c r="C59" s="50"/>
      <c r="D59" s="50"/>
      <c r="E59" s="50"/>
      <c r="F59" s="35" t="s">
        <v>114</v>
      </c>
      <c r="G59" s="35" t="n">
        <v>100</v>
      </c>
    </row>
    <row r="60" customFormat="false" ht="15" hidden="false" customHeight="true" outlineLevel="0" collapsed="false">
      <c r="A60" s="47" t="s">
        <v>700</v>
      </c>
      <c r="B60" s="47" t="s">
        <v>690</v>
      </c>
      <c r="C60" s="47" t="s">
        <v>701</v>
      </c>
      <c r="D60" s="47" t="s">
        <v>118</v>
      </c>
      <c r="E60" s="47" t="s">
        <v>235</v>
      </c>
      <c r="F60" s="35" t="s">
        <v>120</v>
      </c>
      <c r="G60" s="35" t="n">
        <v>100</v>
      </c>
    </row>
    <row r="61" customFormat="false" ht="27" hidden="false" customHeight="false" outlineLevel="0" collapsed="false">
      <c r="A61" s="47"/>
      <c r="B61" s="47"/>
      <c r="C61" s="47"/>
      <c r="D61" s="47"/>
      <c r="E61" s="47"/>
      <c r="F61" s="35" t="s">
        <v>121</v>
      </c>
      <c r="G61" s="35" t="n">
        <v>100</v>
      </c>
    </row>
    <row r="62" customFormat="false" ht="15" hidden="false" customHeight="true" outlineLevel="0" collapsed="false">
      <c r="A62" s="48" t="s">
        <v>138</v>
      </c>
      <c r="B62" s="48"/>
      <c r="C62" s="48"/>
      <c r="D62" s="48"/>
      <c r="E62" s="48"/>
      <c r="F62" s="48"/>
      <c r="G62" s="48"/>
    </row>
    <row r="63" customFormat="false" ht="15" hidden="false" customHeight="true" outlineLevel="0" collapsed="false">
      <c r="A63" s="49" t="s">
        <v>106</v>
      </c>
      <c r="B63" s="49"/>
      <c r="C63" s="49"/>
      <c r="D63" s="49"/>
      <c r="E63" s="49"/>
      <c r="F63" s="49" t="s">
        <v>107</v>
      </c>
      <c r="G63" s="49"/>
    </row>
    <row r="64" customFormat="false" ht="15" hidden="false" customHeight="true" outlineLevel="0" collapsed="false">
      <c r="A64" s="50" t="s">
        <v>108</v>
      </c>
      <c r="B64" s="50" t="s">
        <v>109</v>
      </c>
      <c r="C64" s="50" t="s">
        <v>110</v>
      </c>
      <c r="D64" s="50" t="s">
        <v>111</v>
      </c>
      <c r="E64" s="50" t="s">
        <v>112</v>
      </c>
      <c r="F64" s="35" t="s">
        <v>113</v>
      </c>
      <c r="G64" s="51"/>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702</v>
      </c>
      <c r="B66" s="47" t="s">
        <v>703</v>
      </c>
      <c r="C66" s="47" t="s">
        <v>704</v>
      </c>
      <c r="D66" s="47" t="s">
        <v>118</v>
      </c>
      <c r="E66" s="47" t="s">
        <v>142</v>
      </c>
      <c r="F66" s="35" t="s">
        <v>120</v>
      </c>
      <c r="G66" s="35" t="n">
        <v>100</v>
      </c>
    </row>
    <row r="67" customFormat="false" ht="27" hidden="false" customHeight="false" outlineLevel="0" collapsed="false">
      <c r="A67" s="47"/>
      <c r="B67" s="47"/>
      <c r="C67" s="47"/>
      <c r="D67" s="47"/>
      <c r="E67" s="47"/>
      <c r="F67" s="35" t="s">
        <v>121</v>
      </c>
      <c r="G67" s="35" t="n">
        <v>100</v>
      </c>
    </row>
    <row r="68" customFormat="false" ht="15" hidden="false" customHeight="true" outlineLevel="0" collapsed="false">
      <c r="A68" s="50" t="s">
        <v>108</v>
      </c>
      <c r="B68" s="50" t="s">
        <v>109</v>
      </c>
      <c r="C68" s="50" t="s">
        <v>110</v>
      </c>
      <c r="D68" s="50" t="s">
        <v>111</v>
      </c>
      <c r="E68" s="50" t="s">
        <v>112</v>
      </c>
      <c r="F68" s="35" t="s">
        <v>113</v>
      </c>
      <c r="G68" s="35" t="n">
        <v>100</v>
      </c>
    </row>
    <row r="69" customFormat="false" ht="15" hidden="false" customHeight="false" outlineLevel="0" collapsed="false">
      <c r="A69" s="50"/>
      <c r="B69" s="50"/>
      <c r="C69" s="50"/>
      <c r="D69" s="50"/>
      <c r="E69" s="50"/>
      <c r="F69" s="35" t="s">
        <v>114</v>
      </c>
      <c r="G69" s="35" t="n">
        <v>100</v>
      </c>
    </row>
    <row r="70" customFormat="false" ht="15" hidden="false" customHeight="true" outlineLevel="0" collapsed="false">
      <c r="A70" s="47" t="s">
        <v>705</v>
      </c>
      <c r="B70" s="47" t="s">
        <v>706</v>
      </c>
      <c r="C70" s="47" t="s">
        <v>707</v>
      </c>
      <c r="D70" s="47" t="s">
        <v>118</v>
      </c>
      <c r="E70" s="47" t="s">
        <v>227</v>
      </c>
      <c r="F70" s="35" t="s">
        <v>120</v>
      </c>
      <c r="G70" s="35" t="n">
        <v>101.13</v>
      </c>
    </row>
    <row r="71" customFormat="false" ht="27" hidden="false" customHeight="false" outlineLevel="0" collapsed="false">
      <c r="A71" s="47"/>
      <c r="B71" s="47"/>
      <c r="C71" s="47"/>
      <c r="D71" s="47"/>
      <c r="E71" s="47"/>
      <c r="F71" s="35" t="s">
        <v>121</v>
      </c>
      <c r="G71" s="35" t="n">
        <v>101.13</v>
      </c>
    </row>
    <row r="72" customFormat="false" ht="15" hidden="false" customHeight="true" outlineLevel="0" collapsed="false">
      <c r="A72" s="37" t="s">
        <v>156</v>
      </c>
      <c r="B72" s="37"/>
      <c r="C72" s="37"/>
      <c r="D72" s="37"/>
      <c r="E72" s="37"/>
      <c r="F72" s="37"/>
      <c r="G72" s="37"/>
    </row>
    <row r="73" customFormat="false" ht="15" hidden="false" customHeight="true" outlineLevel="0" collapsed="false">
      <c r="A73" s="52" t="s">
        <v>683</v>
      </c>
      <c r="B73" s="52"/>
      <c r="C73" s="52"/>
      <c r="D73" s="52"/>
      <c r="E73" s="52"/>
      <c r="F73" s="52"/>
      <c r="G73" s="52"/>
    </row>
    <row r="74" customFormat="false" ht="15" hidden="false" customHeight="true" outlineLevel="0" collapsed="false">
      <c r="A74" s="53" t="s">
        <v>157</v>
      </c>
      <c r="B74" s="47" t="s">
        <v>167</v>
      </c>
      <c r="C74" s="47"/>
      <c r="D74" s="47"/>
      <c r="E74" s="47"/>
      <c r="F74" s="47"/>
      <c r="G74" s="47"/>
    </row>
    <row r="75" customFormat="false" ht="39.95" hidden="false" customHeight="true" outlineLevel="0" collapsed="false">
      <c r="A75" s="53" t="s">
        <v>159</v>
      </c>
      <c r="B75" s="47" t="s">
        <v>708</v>
      </c>
      <c r="C75" s="47"/>
      <c r="D75" s="47"/>
      <c r="E75" s="47"/>
      <c r="F75" s="47"/>
      <c r="G75" s="47"/>
    </row>
    <row r="76" customFormat="false" ht="39.95" hidden="false" customHeight="true" outlineLevel="0" collapsed="false">
      <c r="A76" s="53" t="s">
        <v>161</v>
      </c>
      <c r="B76" s="47" t="s">
        <v>709</v>
      </c>
      <c r="C76" s="47"/>
      <c r="D76" s="47"/>
      <c r="E76" s="47"/>
      <c r="F76" s="47"/>
      <c r="G76" s="47"/>
    </row>
    <row r="77" customFormat="false" ht="39.95" hidden="false" customHeight="true" outlineLevel="0" collapsed="false">
      <c r="A77" s="53" t="s">
        <v>163</v>
      </c>
      <c r="B77" s="54" t="s">
        <v>710</v>
      </c>
      <c r="C77" s="54"/>
      <c r="D77" s="54"/>
      <c r="E77" s="54"/>
      <c r="F77" s="54"/>
      <c r="G77" s="54"/>
    </row>
    <row r="78" customFormat="false" ht="15" hidden="false" customHeight="true" outlineLevel="0" collapsed="false">
      <c r="A78" s="52" t="s">
        <v>686</v>
      </c>
      <c r="B78" s="52"/>
      <c r="C78" s="52"/>
      <c r="D78" s="52"/>
      <c r="E78" s="52"/>
      <c r="F78" s="52"/>
      <c r="G78" s="52"/>
    </row>
    <row r="79" customFormat="false" ht="15" hidden="false" customHeight="true" outlineLevel="0" collapsed="false">
      <c r="A79" s="53" t="s">
        <v>157</v>
      </c>
      <c r="B79" s="47" t="s">
        <v>167</v>
      </c>
      <c r="C79" s="47"/>
      <c r="D79" s="47"/>
      <c r="E79" s="47"/>
      <c r="F79" s="47"/>
      <c r="G79" s="47"/>
    </row>
    <row r="80" customFormat="false" ht="39.95" hidden="false" customHeight="true" outlineLevel="0" collapsed="false">
      <c r="A80" s="53" t="s">
        <v>159</v>
      </c>
      <c r="B80" s="47" t="s">
        <v>711</v>
      </c>
      <c r="C80" s="47"/>
      <c r="D80" s="47"/>
      <c r="E80" s="47"/>
      <c r="F80" s="47"/>
      <c r="G80" s="47"/>
    </row>
    <row r="81" customFormat="false" ht="39.95" hidden="false" customHeight="true" outlineLevel="0" collapsed="false">
      <c r="A81" s="53" t="s">
        <v>161</v>
      </c>
      <c r="B81" s="47" t="s">
        <v>712</v>
      </c>
      <c r="C81" s="47"/>
      <c r="D81" s="47"/>
      <c r="E81" s="47"/>
      <c r="F81" s="47"/>
      <c r="G81" s="47"/>
    </row>
    <row r="82" customFormat="false" ht="39.95" hidden="false" customHeight="true" outlineLevel="0" collapsed="false">
      <c r="A82" s="53" t="s">
        <v>163</v>
      </c>
      <c r="B82" s="54" t="s">
        <v>713</v>
      </c>
      <c r="C82" s="54"/>
      <c r="D82" s="54"/>
      <c r="E82" s="54"/>
      <c r="F82" s="54"/>
      <c r="G82" s="54"/>
    </row>
    <row r="83" customFormat="false" ht="15" hidden="false" customHeight="true" outlineLevel="0" collapsed="false">
      <c r="A83" s="52" t="s">
        <v>689</v>
      </c>
      <c r="B83" s="52"/>
      <c r="C83" s="52"/>
      <c r="D83" s="52"/>
      <c r="E83" s="52"/>
      <c r="F83" s="52"/>
      <c r="G83" s="52"/>
    </row>
    <row r="84" customFormat="false" ht="15" hidden="false" customHeight="true" outlineLevel="0" collapsed="false">
      <c r="A84" s="53" t="s">
        <v>157</v>
      </c>
      <c r="B84" s="47" t="s">
        <v>167</v>
      </c>
      <c r="C84" s="47"/>
      <c r="D84" s="47"/>
      <c r="E84" s="47"/>
      <c r="F84" s="47"/>
      <c r="G84" s="47"/>
    </row>
    <row r="85" customFormat="false" ht="39.95" hidden="false" customHeight="true" outlineLevel="0" collapsed="false">
      <c r="A85" s="53" t="s">
        <v>159</v>
      </c>
      <c r="B85" s="47" t="s">
        <v>714</v>
      </c>
      <c r="C85" s="47"/>
      <c r="D85" s="47"/>
      <c r="E85" s="47"/>
      <c r="F85" s="47"/>
      <c r="G85" s="47"/>
    </row>
    <row r="86" customFormat="false" ht="39.95" hidden="false" customHeight="true" outlineLevel="0" collapsed="false">
      <c r="A86" s="53" t="s">
        <v>161</v>
      </c>
      <c r="B86" s="47" t="s">
        <v>715</v>
      </c>
      <c r="C86" s="47"/>
      <c r="D86" s="47"/>
      <c r="E86" s="47"/>
      <c r="F86" s="47"/>
      <c r="G86" s="47"/>
    </row>
    <row r="87" customFormat="false" ht="39.95" hidden="false" customHeight="true" outlineLevel="0" collapsed="false">
      <c r="A87" s="53" t="s">
        <v>163</v>
      </c>
      <c r="B87" s="54" t="s">
        <v>716</v>
      </c>
      <c r="C87" s="54"/>
      <c r="D87" s="54"/>
      <c r="E87" s="54"/>
      <c r="F87" s="54"/>
      <c r="G87" s="54"/>
    </row>
    <row r="88" customFormat="false" ht="15" hidden="false" customHeight="true" outlineLevel="0" collapsed="false">
      <c r="A88" s="52" t="s">
        <v>692</v>
      </c>
      <c r="B88" s="52"/>
      <c r="C88" s="52"/>
      <c r="D88" s="52"/>
      <c r="E88" s="52"/>
      <c r="F88" s="52"/>
      <c r="G88" s="52"/>
    </row>
    <row r="89" customFormat="false" ht="15" hidden="false" customHeight="true" outlineLevel="0" collapsed="false">
      <c r="A89" s="53" t="s">
        <v>157</v>
      </c>
      <c r="B89" s="47" t="s">
        <v>247</v>
      </c>
      <c r="C89" s="47"/>
      <c r="D89" s="47"/>
      <c r="E89" s="47"/>
      <c r="F89" s="47"/>
      <c r="G89" s="47"/>
    </row>
    <row r="90" customFormat="false" ht="39.95" hidden="false" customHeight="true" outlineLevel="0" collapsed="false">
      <c r="A90" s="53" t="s">
        <v>159</v>
      </c>
      <c r="B90" s="47" t="s">
        <v>717</v>
      </c>
      <c r="C90" s="47"/>
      <c r="D90" s="47"/>
      <c r="E90" s="47"/>
      <c r="F90" s="47"/>
      <c r="G90" s="47"/>
    </row>
    <row r="91" customFormat="false" ht="39.95" hidden="false" customHeight="true" outlineLevel="0" collapsed="false">
      <c r="A91" s="53" t="s">
        <v>161</v>
      </c>
      <c r="B91" s="47" t="s">
        <v>718</v>
      </c>
      <c r="C91" s="47"/>
      <c r="D91" s="47"/>
      <c r="E91" s="47"/>
      <c r="F91" s="47"/>
      <c r="G91" s="47"/>
    </row>
    <row r="92" customFormat="false" ht="39.95" hidden="false" customHeight="true" outlineLevel="0" collapsed="false">
      <c r="A92" s="53" t="s">
        <v>163</v>
      </c>
      <c r="B92" s="54" t="s">
        <v>719</v>
      </c>
      <c r="C92" s="54"/>
      <c r="D92" s="54"/>
      <c r="E92" s="54"/>
      <c r="F92" s="54"/>
      <c r="G92" s="54"/>
    </row>
    <row r="93" customFormat="false" ht="15" hidden="false" customHeight="true" outlineLevel="0" collapsed="false">
      <c r="A93" s="52" t="s">
        <v>694</v>
      </c>
      <c r="B93" s="52"/>
      <c r="C93" s="52"/>
      <c r="D93" s="52"/>
      <c r="E93" s="52"/>
      <c r="F93" s="52"/>
      <c r="G93" s="52"/>
    </row>
    <row r="94" customFormat="false" ht="15" hidden="false" customHeight="true" outlineLevel="0" collapsed="false">
      <c r="A94" s="53" t="s">
        <v>157</v>
      </c>
      <c r="B94" s="47" t="s">
        <v>167</v>
      </c>
      <c r="C94" s="47"/>
      <c r="D94" s="47"/>
      <c r="E94" s="47"/>
      <c r="F94" s="47"/>
      <c r="G94" s="47"/>
    </row>
    <row r="95" customFormat="false" ht="39.95" hidden="false" customHeight="true" outlineLevel="0" collapsed="false">
      <c r="A95" s="53" t="s">
        <v>159</v>
      </c>
      <c r="B95" s="47" t="s">
        <v>720</v>
      </c>
      <c r="C95" s="47"/>
      <c r="D95" s="47"/>
      <c r="E95" s="47"/>
      <c r="F95" s="47"/>
      <c r="G95" s="47"/>
    </row>
    <row r="96" customFormat="false" ht="39.95" hidden="false" customHeight="true" outlineLevel="0" collapsed="false">
      <c r="A96" s="53" t="s">
        <v>161</v>
      </c>
      <c r="B96" s="47" t="s">
        <v>721</v>
      </c>
      <c r="C96" s="47"/>
      <c r="D96" s="47"/>
      <c r="E96" s="47"/>
      <c r="F96" s="47"/>
      <c r="G96" s="47"/>
    </row>
    <row r="97" customFormat="false" ht="39.95" hidden="false" customHeight="true" outlineLevel="0" collapsed="false">
      <c r="A97" s="53" t="s">
        <v>163</v>
      </c>
      <c r="B97" s="54" t="s">
        <v>722</v>
      </c>
      <c r="C97" s="54"/>
      <c r="D97" s="54"/>
      <c r="E97" s="54"/>
      <c r="F97" s="54"/>
      <c r="G97" s="54"/>
    </row>
    <row r="98" customFormat="false" ht="15" hidden="false" customHeight="true" outlineLevel="0" collapsed="false">
      <c r="A98" s="52" t="s">
        <v>696</v>
      </c>
      <c r="B98" s="52"/>
      <c r="C98" s="52"/>
      <c r="D98" s="52"/>
      <c r="E98" s="52"/>
      <c r="F98" s="52"/>
      <c r="G98" s="52"/>
    </row>
    <row r="99" customFormat="false" ht="15" hidden="false" customHeight="true" outlineLevel="0" collapsed="false">
      <c r="A99" s="53" t="s">
        <v>157</v>
      </c>
      <c r="B99" s="47" t="s">
        <v>247</v>
      </c>
      <c r="C99" s="47"/>
      <c r="D99" s="47"/>
      <c r="E99" s="47"/>
      <c r="F99" s="47"/>
      <c r="G99" s="47"/>
    </row>
    <row r="100" customFormat="false" ht="39.95" hidden="false" customHeight="true" outlineLevel="0" collapsed="false">
      <c r="A100" s="53" t="s">
        <v>159</v>
      </c>
      <c r="B100" s="47" t="s">
        <v>723</v>
      </c>
      <c r="C100" s="47"/>
      <c r="D100" s="47"/>
      <c r="E100" s="47"/>
      <c r="F100" s="47"/>
      <c r="G100" s="47"/>
    </row>
    <row r="101" customFormat="false" ht="39.95" hidden="false" customHeight="true" outlineLevel="0" collapsed="false">
      <c r="A101" s="53" t="s">
        <v>161</v>
      </c>
      <c r="B101" s="47" t="s">
        <v>724</v>
      </c>
      <c r="C101" s="47"/>
      <c r="D101" s="47"/>
      <c r="E101" s="47"/>
      <c r="F101" s="47"/>
      <c r="G101" s="47"/>
    </row>
    <row r="102" customFormat="false" ht="39.95" hidden="false" customHeight="true" outlineLevel="0" collapsed="false">
      <c r="A102" s="53" t="s">
        <v>163</v>
      </c>
      <c r="B102" s="54" t="s">
        <v>725</v>
      </c>
      <c r="C102" s="54"/>
      <c r="D102" s="54"/>
      <c r="E102" s="54"/>
      <c r="F102" s="54"/>
      <c r="G102" s="54"/>
    </row>
    <row r="103" customFormat="false" ht="15" hidden="false" customHeight="true" outlineLevel="0" collapsed="false">
      <c r="A103" s="52" t="s">
        <v>698</v>
      </c>
      <c r="B103" s="52"/>
      <c r="C103" s="52"/>
      <c r="D103" s="52"/>
      <c r="E103" s="52"/>
      <c r="F103" s="52"/>
      <c r="G103" s="52"/>
    </row>
    <row r="104" customFormat="false" ht="15" hidden="false" customHeight="true" outlineLevel="0" collapsed="false">
      <c r="A104" s="53" t="s">
        <v>157</v>
      </c>
      <c r="B104" s="47" t="s">
        <v>167</v>
      </c>
      <c r="C104" s="47"/>
      <c r="D104" s="47"/>
      <c r="E104" s="47"/>
      <c r="F104" s="47"/>
      <c r="G104" s="47"/>
    </row>
    <row r="105" customFormat="false" ht="39.95" hidden="false" customHeight="true" outlineLevel="0" collapsed="false">
      <c r="A105" s="53" t="s">
        <v>159</v>
      </c>
      <c r="B105" s="47" t="s">
        <v>726</v>
      </c>
      <c r="C105" s="47"/>
      <c r="D105" s="47"/>
      <c r="E105" s="47"/>
      <c r="F105" s="47"/>
      <c r="G105" s="47"/>
    </row>
    <row r="106" customFormat="false" ht="39.95" hidden="false" customHeight="true" outlineLevel="0" collapsed="false">
      <c r="A106" s="53" t="s">
        <v>161</v>
      </c>
      <c r="B106" s="47" t="s">
        <v>727</v>
      </c>
      <c r="C106" s="47"/>
      <c r="D106" s="47"/>
      <c r="E106" s="47"/>
      <c r="F106" s="47"/>
      <c r="G106" s="47"/>
    </row>
    <row r="107" customFormat="false" ht="39.95" hidden="false" customHeight="true" outlineLevel="0" collapsed="false">
      <c r="A107" s="53" t="s">
        <v>163</v>
      </c>
      <c r="B107" s="54" t="s">
        <v>728</v>
      </c>
      <c r="C107" s="54"/>
      <c r="D107" s="54"/>
      <c r="E107" s="54"/>
      <c r="F107" s="54"/>
      <c r="G107" s="54"/>
    </row>
    <row r="108" customFormat="false" ht="15" hidden="false" customHeight="true" outlineLevel="0" collapsed="false">
      <c r="A108" s="52" t="s">
        <v>700</v>
      </c>
      <c r="B108" s="52"/>
      <c r="C108" s="52"/>
      <c r="D108" s="52"/>
      <c r="E108" s="52"/>
      <c r="F108" s="52"/>
      <c r="G108" s="52"/>
    </row>
    <row r="109" customFormat="false" ht="15" hidden="false" customHeight="true" outlineLevel="0" collapsed="false">
      <c r="A109" s="53" t="s">
        <v>157</v>
      </c>
      <c r="B109" s="47" t="s">
        <v>158</v>
      </c>
      <c r="C109" s="47"/>
      <c r="D109" s="47"/>
      <c r="E109" s="47"/>
      <c r="F109" s="47"/>
      <c r="G109" s="47"/>
    </row>
    <row r="110" customFormat="false" ht="39.95" hidden="false" customHeight="true" outlineLevel="0" collapsed="false">
      <c r="A110" s="53" t="s">
        <v>159</v>
      </c>
      <c r="B110" s="47" t="s">
        <v>729</v>
      </c>
      <c r="C110" s="47"/>
      <c r="D110" s="47"/>
      <c r="E110" s="47"/>
      <c r="F110" s="47"/>
      <c r="G110" s="47"/>
    </row>
    <row r="111" customFormat="false" ht="39.95" hidden="false" customHeight="true" outlineLevel="0" collapsed="false">
      <c r="A111" s="53" t="s">
        <v>161</v>
      </c>
      <c r="B111" s="47" t="s">
        <v>730</v>
      </c>
      <c r="C111" s="47"/>
      <c r="D111" s="47"/>
      <c r="E111" s="47"/>
      <c r="F111" s="47"/>
      <c r="G111" s="47"/>
    </row>
    <row r="112" customFormat="false" ht="39.95" hidden="false" customHeight="true" outlineLevel="0" collapsed="false">
      <c r="A112" s="53" t="s">
        <v>163</v>
      </c>
      <c r="B112" s="54" t="s">
        <v>731</v>
      </c>
      <c r="C112" s="54"/>
      <c r="D112" s="54"/>
      <c r="E112" s="54"/>
      <c r="F112" s="54"/>
      <c r="G112" s="54"/>
    </row>
    <row r="113" customFormat="false" ht="15" hidden="false" customHeight="true" outlineLevel="0" collapsed="false">
      <c r="A113" s="52" t="s">
        <v>702</v>
      </c>
      <c r="B113" s="52"/>
      <c r="C113" s="52"/>
      <c r="D113" s="52"/>
      <c r="E113" s="52"/>
      <c r="F113" s="52"/>
      <c r="G113" s="52"/>
    </row>
    <row r="114" customFormat="false" ht="15" hidden="false" customHeight="true" outlineLevel="0" collapsed="false">
      <c r="A114" s="53" t="s">
        <v>157</v>
      </c>
      <c r="B114" s="47" t="s">
        <v>158</v>
      </c>
      <c r="C114" s="47"/>
      <c r="D114" s="47"/>
      <c r="E114" s="47"/>
      <c r="F114" s="47"/>
      <c r="G114" s="47"/>
    </row>
    <row r="115" customFormat="false" ht="39.95" hidden="false" customHeight="true" outlineLevel="0" collapsed="false">
      <c r="A115" s="53" t="s">
        <v>159</v>
      </c>
      <c r="B115" s="47" t="s">
        <v>732</v>
      </c>
      <c r="C115" s="47"/>
      <c r="D115" s="47"/>
      <c r="E115" s="47"/>
      <c r="F115" s="47"/>
      <c r="G115" s="47"/>
    </row>
    <row r="116" customFormat="false" ht="39.95" hidden="false" customHeight="true" outlineLevel="0" collapsed="false">
      <c r="A116" s="53" t="s">
        <v>161</v>
      </c>
      <c r="B116" s="47" t="s">
        <v>733</v>
      </c>
      <c r="C116" s="47"/>
      <c r="D116" s="47"/>
      <c r="E116" s="47"/>
      <c r="F116" s="47"/>
      <c r="G116" s="47"/>
    </row>
    <row r="117" customFormat="false" ht="39.95" hidden="false" customHeight="true" outlineLevel="0" collapsed="false">
      <c r="A117" s="53" t="s">
        <v>163</v>
      </c>
      <c r="B117" s="54" t="s">
        <v>734</v>
      </c>
      <c r="C117" s="54"/>
      <c r="D117" s="54"/>
      <c r="E117" s="54"/>
      <c r="F117" s="54"/>
      <c r="G117" s="54"/>
    </row>
    <row r="118" customFormat="false" ht="15" hidden="false" customHeight="true" outlineLevel="0" collapsed="false">
      <c r="A118" s="52" t="s">
        <v>705</v>
      </c>
      <c r="B118" s="52"/>
      <c r="C118" s="52"/>
      <c r="D118" s="52"/>
      <c r="E118" s="52"/>
      <c r="F118" s="52"/>
      <c r="G118" s="52"/>
    </row>
    <row r="119" customFormat="false" ht="15" hidden="false" customHeight="true" outlineLevel="0" collapsed="false">
      <c r="A119" s="53" t="s">
        <v>157</v>
      </c>
      <c r="B119" s="47" t="s">
        <v>247</v>
      </c>
      <c r="C119" s="47"/>
      <c r="D119" s="47"/>
      <c r="E119" s="47"/>
      <c r="F119" s="47"/>
      <c r="G119" s="47"/>
    </row>
    <row r="120" customFormat="false" ht="39.95" hidden="false" customHeight="true" outlineLevel="0" collapsed="false">
      <c r="A120" s="53" t="s">
        <v>159</v>
      </c>
      <c r="B120" s="47" t="s">
        <v>735</v>
      </c>
      <c r="C120" s="47"/>
      <c r="D120" s="47"/>
      <c r="E120" s="47"/>
      <c r="F120" s="47"/>
      <c r="G120" s="47"/>
    </row>
    <row r="121" customFormat="false" ht="39.95" hidden="false" customHeight="true" outlineLevel="0" collapsed="false">
      <c r="A121" s="53" t="s">
        <v>161</v>
      </c>
      <c r="B121" s="47" t="s">
        <v>736</v>
      </c>
      <c r="C121" s="47"/>
      <c r="D121" s="47"/>
      <c r="E121" s="47"/>
      <c r="F121" s="47"/>
      <c r="G121" s="47"/>
    </row>
    <row r="122" customFormat="false" ht="39.95" hidden="false" customHeight="true" outlineLevel="0" collapsed="false">
      <c r="A122" s="53" t="s">
        <v>163</v>
      </c>
      <c r="B122" s="54" t="s">
        <v>737</v>
      </c>
      <c r="C122" s="54"/>
      <c r="D122" s="54"/>
      <c r="E122" s="54"/>
      <c r="F122" s="54"/>
      <c r="G122" s="54"/>
    </row>
    <row r="123" customFormat="false" ht="15" hidden="false" customHeight="false" outlineLevel="0" collapsed="false">
      <c r="A123" s="38"/>
      <c r="B123" s="38"/>
      <c r="C123" s="38"/>
      <c r="D123" s="38"/>
      <c r="E123" s="38"/>
      <c r="F123" s="38"/>
      <c r="G123" s="38"/>
    </row>
    <row r="124" customFormat="false" ht="15" hidden="false" customHeight="true" outlineLevel="0" collapsed="false">
      <c r="A124" s="37" t="s">
        <v>189</v>
      </c>
      <c r="B124" s="37"/>
      <c r="C124" s="37"/>
      <c r="D124" s="37"/>
      <c r="E124" s="37"/>
      <c r="F124" s="37"/>
      <c r="G124" s="37"/>
    </row>
    <row r="125" customFormat="false" ht="15" hidden="false" customHeight="true" outlineLevel="0" collapsed="false">
      <c r="A125" s="52" t="s">
        <v>683</v>
      </c>
      <c r="B125" s="52"/>
      <c r="C125" s="52"/>
      <c r="D125" s="52"/>
      <c r="E125" s="52"/>
      <c r="F125" s="52"/>
      <c r="G125" s="52"/>
    </row>
    <row r="126" customFormat="false" ht="39.95" hidden="false" customHeight="true" outlineLevel="0" collapsed="false">
      <c r="A126" s="53" t="s">
        <v>190</v>
      </c>
      <c r="B126" s="47" t="s">
        <v>191</v>
      </c>
      <c r="C126" s="47"/>
      <c r="D126" s="47"/>
      <c r="E126" s="47"/>
      <c r="F126" s="47"/>
      <c r="G126" s="47"/>
    </row>
    <row r="127" customFormat="false" ht="39.95" hidden="false" customHeight="true" outlineLevel="0" collapsed="false">
      <c r="A127" s="53" t="s">
        <v>192</v>
      </c>
      <c r="B127" s="47" t="n">
        <v>4</v>
      </c>
      <c r="C127" s="47"/>
      <c r="D127" s="47"/>
      <c r="E127" s="47"/>
      <c r="F127" s="47"/>
      <c r="G127" s="47"/>
    </row>
    <row r="128" customFormat="false" ht="39.95" hidden="false" customHeight="true" outlineLevel="0" collapsed="false">
      <c r="A128" s="53" t="s">
        <v>193</v>
      </c>
      <c r="B128" s="54" t="s">
        <v>430</v>
      </c>
      <c r="C128" s="54"/>
      <c r="D128" s="54"/>
      <c r="E128" s="54"/>
      <c r="F128" s="54"/>
      <c r="G128" s="54"/>
    </row>
    <row r="129" customFormat="false" ht="15" hidden="false" customHeight="true" outlineLevel="0" collapsed="false">
      <c r="A129" s="52" t="s">
        <v>686</v>
      </c>
      <c r="B129" s="52"/>
      <c r="C129" s="52"/>
      <c r="D129" s="52"/>
      <c r="E129" s="52"/>
      <c r="F129" s="52"/>
      <c r="G129" s="52"/>
    </row>
    <row r="130" customFormat="false" ht="39.95" hidden="false" customHeight="true" outlineLevel="0" collapsed="false">
      <c r="A130" s="53" t="s">
        <v>190</v>
      </c>
      <c r="B130" s="47" t="s">
        <v>191</v>
      </c>
      <c r="C130" s="47"/>
      <c r="D130" s="47"/>
      <c r="E130" s="47"/>
      <c r="F130" s="47"/>
      <c r="G130" s="47"/>
    </row>
    <row r="131" customFormat="false" ht="39.95" hidden="false" customHeight="true" outlineLevel="0" collapsed="false">
      <c r="A131" s="53" t="s">
        <v>192</v>
      </c>
      <c r="B131" s="47" t="n">
        <v>4</v>
      </c>
      <c r="C131" s="47"/>
      <c r="D131" s="47"/>
      <c r="E131" s="47"/>
      <c r="F131" s="47"/>
      <c r="G131" s="47"/>
    </row>
    <row r="132" customFormat="false" ht="39.95" hidden="false" customHeight="true" outlineLevel="0" collapsed="false">
      <c r="A132" s="53" t="s">
        <v>193</v>
      </c>
      <c r="B132" s="54" t="s">
        <v>195</v>
      </c>
      <c r="C132" s="54"/>
      <c r="D132" s="54"/>
      <c r="E132" s="54"/>
      <c r="F132" s="54"/>
      <c r="G132" s="54"/>
    </row>
    <row r="133" customFormat="false" ht="15" hidden="false" customHeight="true" outlineLevel="0" collapsed="false">
      <c r="A133" s="52" t="s">
        <v>689</v>
      </c>
      <c r="B133" s="52"/>
      <c r="C133" s="52"/>
      <c r="D133" s="52"/>
      <c r="E133" s="52"/>
      <c r="F133" s="52"/>
      <c r="G133" s="52"/>
    </row>
    <row r="134" customFormat="false" ht="39.95" hidden="false" customHeight="true" outlineLevel="0" collapsed="false">
      <c r="A134" s="53" t="s">
        <v>190</v>
      </c>
      <c r="B134" s="47" t="s">
        <v>191</v>
      </c>
      <c r="C134" s="47"/>
      <c r="D134" s="47"/>
      <c r="E134" s="47"/>
      <c r="F134" s="47"/>
      <c r="G134" s="47"/>
    </row>
    <row r="135" customFormat="false" ht="39.95" hidden="false" customHeight="true" outlineLevel="0" collapsed="false">
      <c r="A135" s="53" t="s">
        <v>192</v>
      </c>
      <c r="B135" s="47" t="s">
        <v>197</v>
      </c>
      <c r="C135" s="47"/>
      <c r="D135" s="47"/>
      <c r="E135" s="47"/>
      <c r="F135" s="47"/>
      <c r="G135" s="47"/>
    </row>
    <row r="136" customFormat="false" ht="39.95" hidden="false" customHeight="true" outlineLevel="0" collapsed="false">
      <c r="A136" s="53" t="s">
        <v>193</v>
      </c>
      <c r="B136" s="54" t="s">
        <v>195</v>
      </c>
      <c r="C136" s="54"/>
      <c r="D136" s="54"/>
      <c r="E136" s="54"/>
      <c r="F136" s="54"/>
      <c r="G136" s="54"/>
    </row>
    <row r="137" customFormat="false" ht="15" hidden="false" customHeight="true" outlineLevel="0" collapsed="false">
      <c r="A137" s="52" t="s">
        <v>692</v>
      </c>
      <c r="B137" s="52"/>
      <c r="C137" s="52"/>
      <c r="D137" s="52"/>
      <c r="E137" s="52"/>
      <c r="F137" s="52"/>
      <c r="G137" s="52"/>
    </row>
    <row r="138" customFormat="false" ht="39.95" hidden="false" customHeight="true" outlineLevel="0" collapsed="false">
      <c r="A138" s="53" t="s">
        <v>190</v>
      </c>
      <c r="B138" s="47" t="s">
        <v>191</v>
      </c>
      <c r="C138" s="47"/>
      <c r="D138" s="47"/>
      <c r="E138" s="47"/>
      <c r="F138" s="47"/>
      <c r="G138" s="47"/>
    </row>
    <row r="139" customFormat="false" ht="39.95" hidden="false" customHeight="true" outlineLevel="0" collapsed="false">
      <c r="A139" s="53" t="s">
        <v>192</v>
      </c>
      <c r="B139" s="47" t="s">
        <v>196</v>
      </c>
      <c r="C139" s="47"/>
      <c r="D139" s="47"/>
      <c r="E139" s="47"/>
      <c r="F139" s="47"/>
      <c r="G139" s="47"/>
    </row>
    <row r="140" customFormat="false" ht="39.95" hidden="false" customHeight="true" outlineLevel="0" collapsed="false">
      <c r="A140" s="53" t="s">
        <v>193</v>
      </c>
      <c r="B140" s="54" t="s">
        <v>194</v>
      </c>
      <c r="C140" s="54"/>
      <c r="D140" s="54"/>
      <c r="E140" s="54"/>
      <c r="F140" s="54"/>
      <c r="G140" s="54"/>
    </row>
    <row r="141" customFormat="false" ht="15" hidden="false" customHeight="true" outlineLevel="0" collapsed="false">
      <c r="A141" s="52" t="s">
        <v>694</v>
      </c>
      <c r="B141" s="52"/>
      <c r="C141" s="52"/>
      <c r="D141" s="52"/>
      <c r="E141" s="52"/>
      <c r="F141" s="52"/>
      <c r="G141" s="52"/>
    </row>
    <row r="142" customFormat="false" ht="39.95" hidden="false" customHeight="true" outlineLevel="0" collapsed="false">
      <c r="A142" s="53" t="s">
        <v>190</v>
      </c>
      <c r="B142" s="47" t="s">
        <v>191</v>
      </c>
      <c r="C142" s="47"/>
      <c r="D142" s="47"/>
      <c r="E142" s="47"/>
      <c r="F142" s="47"/>
      <c r="G142" s="47"/>
    </row>
    <row r="143" customFormat="false" ht="39.95" hidden="false" customHeight="true" outlineLevel="0" collapsed="false">
      <c r="A143" s="53" t="s">
        <v>192</v>
      </c>
      <c r="B143" s="47" t="s">
        <v>197</v>
      </c>
      <c r="C143" s="47"/>
      <c r="D143" s="47"/>
      <c r="E143" s="47"/>
      <c r="F143" s="47"/>
      <c r="G143" s="47"/>
    </row>
    <row r="144" customFormat="false" ht="39.95" hidden="false" customHeight="true" outlineLevel="0" collapsed="false">
      <c r="A144" s="53" t="s">
        <v>193</v>
      </c>
      <c r="B144" s="54" t="s">
        <v>195</v>
      </c>
      <c r="C144" s="54"/>
      <c r="D144" s="54"/>
      <c r="E144" s="54"/>
      <c r="F144" s="54"/>
      <c r="G144" s="54"/>
    </row>
    <row r="145" customFormat="false" ht="15" hidden="false" customHeight="true" outlineLevel="0" collapsed="false">
      <c r="A145" s="52" t="s">
        <v>696</v>
      </c>
      <c r="B145" s="52"/>
      <c r="C145" s="52"/>
      <c r="D145" s="52"/>
      <c r="E145" s="52"/>
      <c r="F145" s="52"/>
      <c r="G145" s="52"/>
    </row>
    <row r="146" customFormat="false" ht="39.95" hidden="false" customHeight="true" outlineLevel="0" collapsed="false">
      <c r="A146" s="53" t="s">
        <v>190</v>
      </c>
      <c r="B146" s="47" t="s">
        <v>191</v>
      </c>
      <c r="C146" s="47"/>
      <c r="D146" s="47"/>
      <c r="E146" s="47"/>
      <c r="F146" s="47"/>
      <c r="G146" s="47"/>
    </row>
    <row r="147" customFormat="false" ht="39.95" hidden="false" customHeight="true" outlineLevel="0" collapsed="false">
      <c r="A147" s="53" t="s">
        <v>192</v>
      </c>
      <c r="B147" s="47" t="s">
        <v>196</v>
      </c>
      <c r="C147" s="47"/>
      <c r="D147" s="47"/>
      <c r="E147" s="47"/>
      <c r="F147" s="47"/>
      <c r="G147" s="47"/>
    </row>
    <row r="148" customFormat="false" ht="39.95" hidden="false" customHeight="true" outlineLevel="0" collapsed="false">
      <c r="A148" s="53" t="s">
        <v>193</v>
      </c>
      <c r="B148" s="54" t="s">
        <v>194</v>
      </c>
      <c r="C148" s="54"/>
      <c r="D148" s="54"/>
      <c r="E148" s="54"/>
      <c r="F148" s="54"/>
      <c r="G148" s="54"/>
    </row>
    <row r="149" customFormat="false" ht="15" hidden="false" customHeight="true" outlineLevel="0" collapsed="false">
      <c r="A149" s="52" t="s">
        <v>698</v>
      </c>
      <c r="B149" s="52"/>
      <c r="C149" s="52"/>
      <c r="D149" s="52"/>
      <c r="E149" s="52"/>
      <c r="F149" s="52"/>
      <c r="G149" s="52"/>
    </row>
    <row r="150" customFormat="false" ht="39.95" hidden="false" customHeight="true" outlineLevel="0" collapsed="false">
      <c r="A150" s="53" t="s">
        <v>190</v>
      </c>
      <c r="B150" s="47" t="s">
        <v>191</v>
      </c>
      <c r="C150" s="47"/>
      <c r="D150" s="47"/>
      <c r="E150" s="47"/>
      <c r="F150" s="47"/>
      <c r="G150" s="47"/>
    </row>
    <row r="151" customFormat="false" ht="39.95" hidden="false" customHeight="true" outlineLevel="0" collapsed="false">
      <c r="A151" s="53" t="s">
        <v>192</v>
      </c>
      <c r="B151" s="47" t="s">
        <v>196</v>
      </c>
      <c r="C151" s="47"/>
      <c r="D151" s="47"/>
      <c r="E151" s="47"/>
      <c r="F151" s="47"/>
      <c r="G151" s="47"/>
    </row>
    <row r="152" customFormat="false" ht="39.95" hidden="false" customHeight="true" outlineLevel="0" collapsed="false">
      <c r="A152" s="53" t="s">
        <v>193</v>
      </c>
      <c r="B152" s="54" t="s">
        <v>194</v>
      </c>
      <c r="C152" s="54"/>
      <c r="D152" s="54"/>
      <c r="E152" s="54"/>
      <c r="F152" s="54"/>
      <c r="G152" s="54"/>
    </row>
    <row r="153" customFormat="false" ht="15" hidden="false" customHeight="true" outlineLevel="0" collapsed="false">
      <c r="A153" s="52" t="s">
        <v>700</v>
      </c>
      <c r="B153" s="52"/>
      <c r="C153" s="52"/>
      <c r="D153" s="52"/>
      <c r="E153" s="52"/>
      <c r="F153" s="52"/>
      <c r="G153" s="52"/>
    </row>
    <row r="154" customFormat="false" ht="39.95" hidden="false" customHeight="true" outlineLevel="0" collapsed="false">
      <c r="A154" s="53" t="s">
        <v>190</v>
      </c>
      <c r="B154" s="47" t="s">
        <v>191</v>
      </c>
      <c r="C154" s="47"/>
      <c r="D154" s="47"/>
      <c r="E154" s="47"/>
      <c r="F154" s="47"/>
      <c r="G154" s="47"/>
    </row>
    <row r="155" customFormat="false" ht="39.95" hidden="false" customHeight="true" outlineLevel="0" collapsed="false">
      <c r="A155" s="53" t="s">
        <v>192</v>
      </c>
      <c r="B155" s="47" t="s">
        <v>197</v>
      </c>
      <c r="C155" s="47"/>
      <c r="D155" s="47"/>
      <c r="E155" s="47"/>
      <c r="F155" s="47"/>
      <c r="G155" s="47"/>
    </row>
    <row r="156" customFormat="false" ht="39.95" hidden="false" customHeight="true" outlineLevel="0" collapsed="false">
      <c r="A156" s="53" t="s">
        <v>193</v>
      </c>
      <c r="B156" s="54" t="s">
        <v>195</v>
      </c>
      <c r="C156" s="54"/>
      <c r="D156" s="54"/>
      <c r="E156" s="54"/>
      <c r="F156" s="54"/>
      <c r="G156" s="54"/>
    </row>
    <row r="157" customFormat="false" ht="15" hidden="false" customHeight="true" outlineLevel="0" collapsed="false">
      <c r="A157" s="52" t="s">
        <v>702</v>
      </c>
      <c r="B157" s="52"/>
      <c r="C157" s="52"/>
      <c r="D157" s="52"/>
      <c r="E157" s="52"/>
      <c r="F157" s="52"/>
      <c r="G157" s="52"/>
    </row>
    <row r="158" customFormat="false" ht="39.95" hidden="false" customHeight="true" outlineLevel="0" collapsed="false">
      <c r="A158" s="53" t="s">
        <v>190</v>
      </c>
      <c r="B158" s="47" t="s">
        <v>191</v>
      </c>
      <c r="C158" s="47"/>
      <c r="D158" s="47"/>
      <c r="E158" s="47"/>
      <c r="F158" s="47"/>
      <c r="G158" s="47"/>
    </row>
    <row r="159" customFormat="false" ht="39.95" hidden="false" customHeight="true" outlineLevel="0" collapsed="false">
      <c r="A159" s="53" t="s">
        <v>192</v>
      </c>
      <c r="B159" s="47" t="s">
        <v>197</v>
      </c>
      <c r="C159" s="47"/>
      <c r="D159" s="47"/>
      <c r="E159" s="47"/>
      <c r="F159" s="47"/>
      <c r="G159" s="47"/>
    </row>
    <row r="160" customFormat="false" ht="39.95" hidden="false" customHeight="true" outlineLevel="0" collapsed="false">
      <c r="A160" s="53" t="s">
        <v>193</v>
      </c>
      <c r="B160" s="54" t="s">
        <v>194</v>
      </c>
      <c r="C160" s="54"/>
      <c r="D160" s="54"/>
      <c r="E160" s="54"/>
      <c r="F160" s="54"/>
      <c r="G160" s="54"/>
    </row>
    <row r="161" customFormat="false" ht="15" hidden="false" customHeight="true" outlineLevel="0" collapsed="false">
      <c r="A161" s="52" t="s">
        <v>705</v>
      </c>
      <c r="B161" s="52"/>
      <c r="C161" s="52"/>
      <c r="D161" s="52"/>
      <c r="E161" s="52"/>
      <c r="F161" s="52"/>
      <c r="G161" s="52"/>
    </row>
    <row r="162" customFormat="false" ht="39.95" hidden="false" customHeight="true" outlineLevel="0" collapsed="false">
      <c r="A162" s="53" t="s">
        <v>190</v>
      </c>
      <c r="B162" s="47" t="s">
        <v>191</v>
      </c>
      <c r="C162" s="47"/>
      <c r="D162" s="47"/>
      <c r="E162" s="47"/>
      <c r="F162" s="47"/>
      <c r="G162" s="47"/>
    </row>
    <row r="163" customFormat="false" ht="39.95" hidden="false" customHeight="true" outlineLevel="0" collapsed="false">
      <c r="A163" s="53" t="s">
        <v>192</v>
      </c>
      <c r="B163" s="47" t="s">
        <v>197</v>
      </c>
      <c r="C163" s="47"/>
      <c r="D163" s="47"/>
      <c r="E163" s="47"/>
      <c r="F163" s="47"/>
      <c r="G163" s="47"/>
    </row>
    <row r="164" customFormat="false" ht="39.95" hidden="false" customHeight="true" outlineLevel="0" collapsed="false">
      <c r="A164" s="53" t="s">
        <v>193</v>
      </c>
      <c r="B164" s="54" t="s">
        <v>195</v>
      </c>
      <c r="C164" s="54"/>
      <c r="D164" s="54"/>
      <c r="E164" s="54"/>
      <c r="F164" s="54"/>
      <c r="G164" s="54"/>
    </row>
    <row r="165" customFormat="false" ht="15" hidden="false" customHeight="false" outlineLevel="0" collapsed="false">
      <c r="A165" s="38"/>
      <c r="B165" s="38"/>
      <c r="C165" s="38"/>
      <c r="D165" s="38"/>
      <c r="E165" s="38"/>
      <c r="F165" s="38"/>
      <c r="G165" s="38"/>
    </row>
    <row r="166" customFormat="false" ht="39.95" hidden="false" customHeight="true" outlineLevel="0" collapsed="false">
      <c r="A166" s="55" t="s">
        <v>198</v>
      </c>
      <c r="B166" s="55"/>
      <c r="C166" s="55"/>
      <c r="D166" s="55"/>
      <c r="E166" s="55"/>
      <c r="F166" s="55"/>
      <c r="G166" s="55"/>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E63"/>
    <mergeCell ref="F63:G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29.1" hidden="false" customHeight="true" outlineLevel="0" collapsed="false">
      <c r="A4" s="33" t="s">
        <v>75</v>
      </c>
      <c r="B4" s="33"/>
      <c r="C4" s="33"/>
      <c r="D4" s="34" t="s">
        <v>738</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739</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50.400805</v>
      </c>
      <c r="F11" s="42" t="n">
        <v>52.32367437</v>
      </c>
      <c r="G11" s="42" t="n">
        <v>103.815156067448</v>
      </c>
    </row>
    <row r="12" customFormat="false" ht="15" hidden="false" customHeight="true" outlineLevel="0" collapsed="false">
      <c r="A12" s="41" t="s">
        <v>90</v>
      </c>
      <c r="B12" s="41"/>
      <c r="C12" s="41"/>
      <c r="D12" s="41"/>
      <c r="E12" s="42" t="n">
        <v>55.34301819</v>
      </c>
      <c r="F12" s="42" t="n">
        <v>52.32367437</v>
      </c>
      <c r="G12" s="42" t="n">
        <v>94.5443094382128</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682</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740</v>
      </c>
      <c r="B28" s="47" t="s">
        <v>741</v>
      </c>
      <c r="C28" s="47" t="s">
        <v>742</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743</v>
      </c>
      <c r="B34" s="47" t="s">
        <v>744</v>
      </c>
      <c r="C34" s="47" t="s">
        <v>745</v>
      </c>
      <c r="D34" s="47" t="s">
        <v>118</v>
      </c>
      <c r="E34" s="47" t="s">
        <v>134</v>
      </c>
      <c r="F34" s="35" t="s">
        <v>120</v>
      </c>
      <c r="G34" s="35" t="n">
        <v>100</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746</v>
      </c>
      <c r="B40" s="47" t="s">
        <v>747</v>
      </c>
      <c r="C40" s="47" t="s">
        <v>748</v>
      </c>
      <c r="D40" s="47" t="s">
        <v>118</v>
      </c>
      <c r="E40" s="47" t="s">
        <v>142</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749</v>
      </c>
      <c r="B44" s="47" t="s">
        <v>750</v>
      </c>
      <c r="C44" s="47" t="s">
        <v>751</v>
      </c>
      <c r="D44" s="47" t="s">
        <v>118</v>
      </c>
      <c r="E44" s="47" t="s">
        <v>146</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48" t="s">
        <v>138</v>
      </c>
      <c r="B46" s="48"/>
      <c r="C46" s="48"/>
      <c r="D46" s="48"/>
      <c r="E46" s="48"/>
      <c r="F46" s="48"/>
      <c r="G46" s="48"/>
    </row>
    <row r="47" customFormat="false" ht="15" hidden="false" customHeight="true" outlineLevel="0" collapsed="false">
      <c r="A47" s="49" t="s">
        <v>106</v>
      </c>
      <c r="B47" s="49"/>
      <c r="C47" s="49"/>
      <c r="D47" s="49"/>
      <c r="E47" s="49"/>
      <c r="F47" s="49" t="s">
        <v>107</v>
      </c>
      <c r="G47" s="49"/>
    </row>
    <row r="48" customFormat="false" ht="15" hidden="false" customHeight="true" outlineLevel="0" collapsed="false">
      <c r="A48" s="50" t="s">
        <v>108</v>
      </c>
      <c r="B48" s="50" t="s">
        <v>109</v>
      </c>
      <c r="C48" s="50" t="s">
        <v>110</v>
      </c>
      <c r="D48" s="50" t="s">
        <v>111</v>
      </c>
      <c r="E48" s="50" t="s">
        <v>112</v>
      </c>
      <c r="F48" s="35" t="s">
        <v>113</v>
      </c>
      <c r="G48" s="51"/>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752</v>
      </c>
      <c r="B50" s="47" t="s">
        <v>753</v>
      </c>
      <c r="C50" s="47" t="s">
        <v>754</v>
      </c>
      <c r="D50" s="47" t="s">
        <v>118</v>
      </c>
      <c r="E50" s="47" t="s">
        <v>146</v>
      </c>
      <c r="F50" s="35" t="s">
        <v>120</v>
      </c>
      <c r="G50" s="35" t="n">
        <v>100</v>
      </c>
    </row>
    <row r="51" customFormat="false" ht="27" hidden="false" customHeight="false" outlineLevel="0" collapsed="false">
      <c r="A51" s="47"/>
      <c r="B51" s="47"/>
      <c r="C51" s="47"/>
      <c r="D51" s="47"/>
      <c r="E51" s="47"/>
      <c r="F51" s="35" t="s">
        <v>121</v>
      </c>
      <c r="G51" s="35" t="n">
        <v>100</v>
      </c>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755</v>
      </c>
      <c r="B54" s="47" t="s">
        <v>756</v>
      </c>
      <c r="C54" s="47" t="s">
        <v>757</v>
      </c>
      <c r="D54" s="47" t="s">
        <v>118</v>
      </c>
      <c r="E54" s="47" t="s">
        <v>142</v>
      </c>
      <c r="F54" s="35" t="s">
        <v>120</v>
      </c>
      <c r="G54" s="35" t="n">
        <v>100</v>
      </c>
    </row>
    <row r="55" customFormat="false" ht="27" hidden="false" customHeight="false" outlineLevel="0" collapsed="false">
      <c r="A55" s="47"/>
      <c r="B55" s="47"/>
      <c r="C55" s="47"/>
      <c r="D55" s="47"/>
      <c r="E55" s="47"/>
      <c r="F55" s="35" t="s">
        <v>121</v>
      </c>
      <c r="G55" s="35" t="n">
        <v>100</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758</v>
      </c>
      <c r="B58" s="47" t="s">
        <v>759</v>
      </c>
      <c r="C58" s="47" t="s">
        <v>760</v>
      </c>
      <c r="D58" s="47" t="s">
        <v>118</v>
      </c>
      <c r="E58" s="47" t="s">
        <v>142</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35" t="n">
        <v>100</v>
      </c>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761</v>
      </c>
      <c r="B62" s="47" t="s">
        <v>762</v>
      </c>
      <c r="C62" s="47" t="s">
        <v>763</v>
      </c>
      <c r="D62" s="47" t="s">
        <v>118</v>
      </c>
      <c r="E62" s="47" t="s">
        <v>142</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50" t="s">
        <v>108</v>
      </c>
      <c r="B64" s="50" t="s">
        <v>109</v>
      </c>
      <c r="C64" s="50" t="s">
        <v>110</v>
      </c>
      <c r="D64" s="50" t="s">
        <v>111</v>
      </c>
      <c r="E64" s="50" t="s">
        <v>112</v>
      </c>
      <c r="F64" s="35" t="s">
        <v>113</v>
      </c>
      <c r="G64" s="35" t="n">
        <v>100</v>
      </c>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764</v>
      </c>
      <c r="B66" s="47" t="s">
        <v>765</v>
      </c>
      <c r="C66" s="47" t="s">
        <v>766</v>
      </c>
      <c r="D66" s="47" t="s">
        <v>118</v>
      </c>
      <c r="E66" s="47" t="s">
        <v>142</v>
      </c>
      <c r="F66" s="35" t="s">
        <v>120</v>
      </c>
      <c r="G66" s="35" t="n">
        <v>100</v>
      </c>
    </row>
    <row r="67" customFormat="false" ht="27" hidden="false" customHeight="false" outlineLevel="0" collapsed="false">
      <c r="A67" s="47"/>
      <c r="B67" s="47"/>
      <c r="C67" s="47"/>
      <c r="D67" s="47"/>
      <c r="E67" s="47"/>
      <c r="F67" s="35" t="s">
        <v>121</v>
      </c>
      <c r="G67" s="35" t="n">
        <v>100</v>
      </c>
    </row>
    <row r="68" customFormat="false" ht="15" hidden="false" customHeight="true" outlineLevel="0" collapsed="false">
      <c r="A68" s="37" t="s">
        <v>156</v>
      </c>
      <c r="B68" s="37"/>
      <c r="C68" s="37"/>
      <c r="D68" s="37"/>
      <c r="E68" s="37"/>
      <c r="F68" s="37"/>
      <c r="G68" s="37"/>
    </row>
    <row r="69" customFormat="false" ht="15" hidden="false" customHeight="true" outlineLevel="0" collapsed="false">
      <c r="A69" s="52" t="s">
        <v>740</v>
      </c>
      <c r="B69" s="52"/>
      <c r="C69" s="52"/>
      <c r="D69" s="52"/>
      <c r="E69" s="52"/>
      <c r="F69" s="52"/>
      <c r="G69" s="52"/>
    </row>
    <row r="70" customFormat="false" ht="15" hidden="false" customHeight="true" outlineLevel="0" collapsed="false">
      <c r="A70" s="53" t="s">
        <v>157</v>
      </c>
      <c r="B70" s="47" t="s">
        <v>158</v>
      </c>
      <c r="C70" s="47"/>
      <c r="D70" s="47"/>
      <c r="E70" s="47"/>
      <c r="F70" s="47"/>
      <c r="G70" s="47"/>
    </row>
    <row r="71" customFormat="false" ht="39.95" hidden="false" customHeight="true" outlineLevel="0" collapsed="false">
      <c r="A71" s="53" t="s">
        <v>159</v>
      </c>
      <c r="B71" s="47" t="s">
        <v>767</v>
      </c>
      <c r="C71" s="47"/>
      <c r="D71" s="47"/>
      <c r="E71" s="47"/>
      <c r="F71" s="47"/>
      <c r="G71" s="47"/>
    </row>
    <row r="72" customFormat="false" ht="39.95" hidden="false" customHeight="true" outlineLevel="0" collapsed="false">
      <c r="A72" s="53" t="s">
        <v>161</v>
      </c>
      <c r="B72" s="47" t="s">
        <v>768</v>
      </c>
      <c r="C72" s="47"/>
      <c r="D72" s="47"/>
      <c r="E72" s="47"/>
      <c r="F72" s="47"/>
      <c r="G72" s="47"/>
    </row>
    <row r="73" customFormat="false" ht="39.95" hidden="false" customHeight="true" outlineLevel="0" collapsed="false">
      <c r="A73" s="53" t="s">
        <v>163</v>
      </c>
      <c r="B73" s="54" t="s">
        <v>769</v>
      </c>
      <c r="C73" s="54"/>
      <c r="D73" s="54"/>
      <c r="E73" s="54"/>
      <c r="F73" s="54"/>
      <c r="G73" s="54"/>
    </row>
    <row r="74" customFormat="false" ht="15" hidden="false" customHeight="true" outlineLevel="0" collapsed="false">
      <c r="A74" s="52" t="s">
        <v>743</v>
      </c>
      <c r="B74" s="52"/>
      <c r="C74" s="52"/>
      <c r="D74" s="52"/>
      <c r="E74" s="52"/>
      <c r="F74" s="52"/>
      <c r="G74" s="52"/>
    </row>
    <row r="75" customFormat="false" ht="15" hidden="false" customHeight="true" outlineLevel="0" collapsed="false">
      <c r="A75" s="53" t="s">
        <v>157</v>
      </c>
      <c r="B75" s="47" t="s">
        <v>158</v>
      </c>
      <c r="C75" s="47"/>
      <c r="D75" s="47"/>
      <c r="E75" s="47"/>
      <c r="F75" s="47"/>
      <c r="G75" s="47"/>
    </row>
    <row r="76" customFormat="false" ht="39.95" hidden="false" customHeight="true" outlineLevel="0" collapsed="false">
      <c r="A76" s="53" t="s">
        <v>159</v>
      </c>
      <c r="B76" s="47" t="s">
        <v>770</v>
      </c>
      <c r="C76" s="47"/>
      <c r="D76" s="47"/>
      <c r="E76" s="47"/>
      <c r="F76" s="47"/>
      <c r="G76" s="47"/>
    </row>
    <row r="77" customFormat="false" ht="39.95" hidden="false" customHeight="true" outlineLevel="0" collapsed="false">
      <c r="A77" s="53" t="s">
        <v>161</v>
      </c>
      <c r="B77" s="47" t="s">
        <v>771</v>
      </c>
      <c r="C77" s="47"/>
      <c r="D77" s="47"/>
      <c r="E77" s="47"/>
      <c r="F77" s="47"/>
      <c r="G77" s="47"/>
    </row>
    <row r="78" customFormat="false" ht="39.95" hidden="false" customHeight="true" outlineLevel="0" collapsed="false">
      <c r="A78" s="53" t="s">
        <v>163</v>
      </c>
      <c r="B78" s="54" t="s">
        <v>772</v>
      </c>
      <c r="C78" s="54"/>
      <c r="D78" s="54"/>
      <c r="E78" s="54"/>
      <c r="F78" s="54"/>
      <c r="G78" s="54"/>
    </row>
    <row r="79" customFormat="false" ht="15" hidden="false" customHeight="true" outlineLevel="0" collapsed="false">
      <c r="A79" s="52" t="s">
        <v>746</v>
      </c>
      <c r="B79" s="52"/>
      <c r="C79" s="52"/>
      <c r="D79" s="52"/>
      <c r="E79" s="52"/>
      <c r="F79" s="52"/>
      <c r="G79" s="52"/>
    </row>
    <row r="80" customFormat="false" ht="15" hidden="false" customHeight="true" outlineLevel="0" collapsed="false">
      <c r="A80" s="53" t="s">
        <v>157</v>
      </c>
      <c r="B80" s="47" t="s">
        <v>158</v>
      </c>
      <c r="C80" s="47"/>
      <c r="D80" s="47"/>
      <c r="E80" s="47"/>
      <c r="F80" s="47"/>
      <c r="G80" s="47"/>
    </row>
    <row r="81" customFormat="false" ht="39.95" hidden="false" customHeight="true" outlineLevel="0" collapsed="false">
      <c r="A81" s="53" t="s">
        <v>159</v>
      </c>
      <c r="B81" s="47" t="s">
        <v>773</v>
      </c>
      <c r="C81" s="47"/>
      <c r="D81" s="47"/>
      <c r="E81" s="47"/>
      <c r="F81" s="47"/>
      <c r="G81" s="47"/>
    </row>
    <row r="82" customFormat="false" ht="39.95" hidden="false" customHeight="true" outlineLevel="0" collapsed="false">
      <c r="A82" s="53" t="s">
        <v>161</v>
      </c>
      <c r="B82" s="47" t="s">
        <v>774</v>
      </c>
      <c r="C82" s="47"/>
      <c r="D82" s="47"/>
      <c r="E82" s="47"/>
      <c r="F82" s="47"/>
      <c r="G82" s="47"/>
    </row>
    <row r="83" customFormat="false" ht="39.95" hidden="false" customHeight="true" outlineLevel="0" collapsed="false">
      <c r="A83" s="53" t="s">
        <v>163</v>
      </c>
      <c r="B83" s="54" t="s">
        <v>775</v>
      </c>
      <c r="C83" s="54"/>
      <c r="D83" s="54"/>
      <c r="E83" s="54"/>
      <c r="F83" s="54"/>
      <c r="G83" s="54"/>
    </row>
    <row r="84" customFormat="false" ht="15" hidden="false" customHeight="true" outlineLevel="0" collapsed="false">
      <c r="A84" s="52" t="s">
        <v>749</v>
      </c>
      <c r="B84" s="52"/>
      <c r="C84" s="52"/>
      <c r="D84" s="52"/>
      <c r="E84" s="52"/>
      <c r="F84" s="52"/>
      <c r="G84" s="52"/>
    </row>
    <row r="85" customFormat="false" ht="15" hidden="false" customHeight="true" outlineLevel="0" collapsed="false">
      <c r="A85" s="53" t="s">
        <v>157</v>
      </c>
      <c r="B85" s="47" t="s">
        <v>158</v>
      </c>
      <c r="C85" s="47"/>
      <c r="D85" s="47"/>
      <c r="E85" s="47"/>
      <c r="F85" s="47"/>
      <c r="G85" s="47"/>
    </row>
    <row r="86" customFormat="false" ht="39.95" hidden="false" customHeight="true" outlineLevel="0" collapsed="false">
      <c r="A86" s="53" t="s">
        <v>159</v>
      </c>
      <c r="B86" s="47" t="s">
        <v>776</v>
      </c>
      <c r="C86" s="47"/>
      <c r="D86" s="47"/>
      <c r="E86" s="47"/>
      <c r="F86" s="47"/>
      <c r="G86" s="47"/>
    </row>
    <row r="87" customFormat="false" ht="39.95" hidden="false" customHeight="true" outlineLevel="0" collapsed="false">
      <c r="A87" s="53" t="s">
        <v>161</v>
      </c>
      <c r="B87" s="47" t="s">
        <v>777</v>
      </c>
      <c r="C87" s="47"/>
      <c r="D87" s="47"/>
      <c r="E87" s="47"/>
      <c r="F87" s="47"/>
      <c r="G87" s="47"/>
    </row>
    <row r="88" customFormat="false" ht="39.95" hidden="false" customHeight="true" outlineLevel="0" collapsed="false">
      <c r="A88" s="53" t="s">
        <v>163</v>
      </c>
      <c r="B88" s="54" t="s">
        <v>769</v>
      </c>
      <c r="C88" s="54"/>
      <c r="D88" s="54"/>
      <c r="E88" s="54"/>
      <c r="F88" s="54"/>
      <c r="G88" s="54"/>
    </row>
    <row r="89" customFormat="false" ht="15" hidden="false" customHeight="true" outlineLevel="0" collapsed="false">
      <c r="A89" s="52" t="s">
        <v>752</v>
      </c>
      <c r="B89" s="52"/>
      <c r="C89" s="52"/>
      <c r="D89" s="52"/>
      <c r="E89" s="52"/>
      <c r="F89" s="52"/>
      <c r="G89" s="52"/>
    </row>
    <row r="90" customFormat="false" ht="15" hidden="false" customHeight="true" outlineLevel="0" collapsed="false">
      <c r="A90" s="53" t="s">
        <v>157</v>
      </c>
      <c r="B90" s="47" t="s">
        <v>158</v>
      </c>
      <c r="C90" s="47"/>
      <c r="D90" s="47"/>
      <c r="E90" s="47"/>
      <c r="F90" s="47"/>
      <c r="G90" s="47"/>
    </row>
    <row r="91" customFormat="false" ht="39.95" hidden="false" customHeight="true" outlineLevel="0" collapsed="false">
      <c r="A91" s="53" t="s">
        <v>159</v>
      </c>
      <c r="B91" s="47" t="s">
        <v>778</v>
      </c>
      <c r="C91" s="47"/>
      <c r="D91" s="47"/>
      <c r="E91" s="47"/>
      <c r="F91" s="47"/>
      <c r="G91" s="47"/>
    </row>
    <row r="92" customFormat="false" ht="39.95" hidden="false" customHeight="true" outlineLevel="0" collapsed="false">
      <c r="A92" s="53" t="s">
        <v>161</v>
      </c>
      <c r="B92" s="47" t="s">
        <v>779</v>
      </c>
      <c r="C92" s="47"/>
      <c r="D92" s="47"/>
      <c r="E92" s="47"/>
      <c r="F92" s="47"/>
      <c r="G92" s="47"/>
    </row>
    <row r="93" customFormat="false" ht="39.95" hidden="false" customHeight="true" outlineLevel="0" collapsed="false">
      <c r="A93" s="53" t="s">
        <v>163</v>
      </c>
      <c r="B93" s="54" t="s">
        <v>769</v>
      </c>
      <c r="C93" s="54"/>
      <c r="D93" s="54"/>
      <c r="E93" s="54"/>
      <c r="F93" s="54"/>
      <c r="G93" s="54"/>
    </row>
    <row r="94" customFormat="false" ht="15" hidden="false" customHeight="true" outlineLevel="0" collapsed="false">
      <c r="A94" s="52" t="s">
        <v>755</v>
      </c>
      <c r="B94" s="52"/>
      <c r="C94" s="52"/>
      <c r="D94" s="52"/>
      <c r="E94" s="52"/>
      <c r="F94" s="52"/>
      <c r="G94" s="52"/>
    </row>
    <row r="95" customFormat="false" ht="15" hidden="false" customHeight="true" outlineLevel="0" collapsed="false">
      <c r="A95" s="53" t="s">
        <v>157</v>
      </c>
      <c r="B95" s="47" t="s">
        <v>158</v>
      </c>
      <c r="C95" s="47"/>
      <c r="D95" s="47"/>
      <c r="E95" s="47"/>
      <c r="F95" s="47"/>
      <c r="G95" s="47"/>
    </row>
    <row r="96" customFormat="false" ht="39.95" hidden="false" customHeight="true" outlineLevel="0" collapsed="false">
      <c r="A96" s="53" t="s">
        <v>159</v>
      </c>
      <c r="B96" s="47" t="s">
        <v>780</v>
      </c>
      <c r="C96" s="47"/>
      <c r="D96" s="47"/>
      <c r="E96" s="47"/>
      <c r="F96" s="47"/>
      <c r="G96" s="47"/>
    </row>
    <row r="97" customFormat="false" ht="39.95" hidden="false" customHeight="true" outlineLevel="0" collapsed="false">
      <c r="A97" s="53" t="s">
        <v>161</v>
      </c>
      <c r="B97" s="47" t="s">
        <v>781</v>
      </c>
      <c r="C97" s="47"/>
      <c r="D97" s="47"/>
      <c r="E97" s="47"/>
      <c r="F97" s="47"/>
      <c r="G97" s="47"/>
    </row>
    <row r="98" customFormat="false" ht="39.95" hidden="false" customHeight="true" outlineLevel="0" collapsed="false">
      <c r="A98" s="53" t="s">
        <v>163</v>
      </c>
      <c r="B98" s="54" t="s">
        <v>782</v>
      </c>
      <c r="C98" s="54"/>
      <c r="D98" s="54"/>
      <c r="E98" s="54"/>
      <c r="F98" s="54"/>
      <c r="G98" s="54"/>
    </row>
    <row r="99" customFormat="false" ht="15" hidden="false" customHeight="true" outlineLevel="0" collapsed="false">
      <c r="A99" s="52" t="s">
        <v>758</v>
      </c>
      <c r="B99" s="52"/>
      <c r="C99" s="52"/>
      <c r="D99" s="52"/>
      <c r="E99" s="52"/>
      <c r="F99" s="52"/>
      <c r="G99" s="52"/>
    </row>
    <row r="100" customFormat="false" ht="15" hidden="false" customHeight="true" outlineLevel="0" collapsed="false">
      <c r="A100" s="53" t="s">
        <v>157</v>
      </c>
      <c r="B100" s="47" t="s">
        <v>158</v>
      </c>
      <c r="C100" s="47"/>
      <c r="D100" s="47"/>
      <c r="E100" s="47"/>
      <c r="F100" s="47"/>
      <c r="G100" s="47"/>
    </row>
    <row r="101" customFormat="false" ht="39.95" hidden="false" customHeight="true" outlineLevel="0" collapsed="false">
      <c r="A101" s="53" t="s">
        <v>159</v>
      </c>
      <c r="B101" s="47" t="s">
        <v>783</v>
      </c>
      <c r="C101" s="47"/>
      <c r="D101" s="47"/>
      <c r="E101" s="47"/>
      <c r="F101" s="47"/>
      <c r="G101" s="47"/>
    </row>
    <row r="102" customFormat="false" ht="39.95" hidden="false" customHeight="true" outlineLevel="0" collapsed="false">
      <c r="A102" s="53" t="s">
        <v>161</v>
      </c>
      <c r="B102" s="47" t="s">
        <v>784</v>
      </c>
      <c r="C102" s="47"/>
      <c r="D102" s="47"/>
      <c r="E102" s="47"/>
      <c r="F102" s="47"/>
      <c r="G102" s="47"/>
    </row>
    <row r="103" customFormat="false" ht="39.95" hidden="false" customHeight="true" outlineLevel="0" collapsed="false">
      <c r="A103" s="53" t="s">
        <v>163</v>
      </c>
      <c r="B103" s="54" t="s">
        <v>785</v>
      </c>
      <c r="C103" s="54"/>
      <c r="D103" s="54"/>
      <c r="E103" s="54"/>
      <c r="F103" s="54"/>
      <c r="G103" s="54"/>
    </row>
    <row r="104" customFormat="false" ht="15" hidden="false" customHeight="true" outlineLevel="0" collapsed="false">
      <c r="A104" s="52" t="s">
        <v>761</v>
      </c>
      <c r="B104" s="52"/>
      <c r="C104" s="52"/>
      <c r="D104" s="52"/>
      <c r="E104" s="52"/>
      <c r="F104" s="52"/>
      <c r="G104" s="52"/>
    </row>
    <row r="105" customFormat="false" ht="15" hidden="false" customHeight="true" outlineLevel="0" collapsed="false">
      <c r="A105" s="53" t="s">
        <v>157</v>
      </c>
      <c r="B105" s="47" t="s">
        <v>158</v>
      </c>
      <c r="C105" s="47"/>
      <c r="D105" s="47"/>
      <c r="E105" s="47"/>
      <c r="F105" s="47"/>
      <c r="G105" s="47"/>
    </row>
    <row r="106" customFormat="false" ht="39.95" hidden="false" customHeight="true" outlineLevel="0" collapsed="false">
      <c r="A106" s="53" t="s">
        <v>159</v>
      </c>
      <c r="B106" s="47" t="s">
        <v>786</v>
      </c>
      <c r="C106" s="47"/>
      <c r="D106" s="47"/>
      <c r="E106" s="47"/>
      <c r="F106" s="47"/>
      <c r="G106" s="47"/>
    </row>
    <row r="107" customFormat="false" ht="39.95" hidden="false" customHeight="true" outlineLevel="0" collapsed="false">
      <c r="A107" s="53" t="s">
        <v>161</v>
      </c>
      <c r="B107" s="47" t="s">
        <v>787</v>
      </c>
      <c r="C107" s="47"/>
      <c r="D107" s="47"/>
      <c r="E107" s="47"/>
      <c r="F107" s="47"/>
      <c r="G107" s="47"/>
    </row>
    <row r="108" customFormat="false" ht="39.95" hidden="false" customHeight="true" outlineLevel="0" collapsed="false">
      <c r="A108" s="53" t="s">
        <v>163</v>
      </c>
      <c r="B108" s="54" t="s">
        <v>788</v>
      </c>
      <c r="C108" s="54"/>
      <c r="D108" s="54"/>
      <c r="E108" s="54"/>
      <c r="F108" s="54"/>
      <c r="G108" s="54"/>
    </row>
    <row r="109" customFormat="false" ht="15" hidden="false" customHeight="true" outlineLevel="0" collapsed="false">
      <c r="A109" s="52" t="s">
        <v>764</v>
      </c>
      <c r="B109" s="52"/>
      <c r="C109" s="52"/>
      <c r="D109" s="52"/>
      <c r="E109" s="52"/>
      <c r="F109" s="52"/>
      <c r="G109" s="52"/>
    </row>
    <row r="110" customFormat="false" ht="15" hidden="false" customHeight="true" outlineLevel="0" collapsed="false">
      <c r="A110" s="53" t="s">
        <v>157</v>
      </c>
      <c r="B110" s="47" t="s">
        <v>158</v>
      </c>
      <c r="C110" s="47"/>
      <c r="D110" s="47"/>
      <c r="E110" s="47"/>
      <c r="F110" s="47"/>
      <c r="G110" s="47"/>
    </row>
    <row r="111" customFormat="false" ht="39.95" hidden="false" customHeight="true" outlineLevel="0" collapsed="false">
      <c r="A111" s="53" t="s">
        <v>159</v>
      </c>
      <c r="B111" s="47" t="s">
        <v>789</v>
      </c>
      <c r="C111" s="47"/>
      <c r="D111" s="47"/>
      <c r="E111" s="47"/>
      <c r="F111" s="47"/>
      <c r="G111" s="47"/>
    </row>
    <row r="112" customFormat="false" ht="39.95" hidden="false" customHeight="true" outlineLevel="0" collapsed="false">
      <c r="A112" s="53" t="s">
        <v>161</v>
      </c>
      <c r="B112" s="47" t="s">
        <v>790</v>
      </c>
      <c r="C112" s="47"/>
      <c r="D112" s="47"/>
      <c r="E112" s="47"/>
      <c r="F112" s="47"/>
      <c r="G112" s="47"/>
    </row>
    <row r="113" customFormat="false" ht="39.95" hidden="false" customHeight="true" outlineLevel="0" collapsed="false">
      <c r="A113" s="53" t="s">
        <v>163</v>
      </c>
      <c r="B113" s="54" t="s">
        <v>791</v>
      </c>
      <c r="C113" s="54"/>
      <c r="D113" s="54"/>
      <c r="E113" s="54"/>
      <c r="F113" s="54"/>
      <c r="G113" s="54"/>
    </row>
    <row r="114" customFormat="false" ht="15" hidden="false" customHeight="false" outlineLevel="0" collapsed="false">
      <c r="A114" s="38"/>
      <c r="B114" s="38"/>
      <c r="C114" s="38"/>
      <c r="D114" s="38"/>
      <c r="E114" s="38"/>
      <c r="F114" s="38"/>
      <c r="G114" s="38"/>
    </row>
    <row r="115" customFormat="false" ht="15" hidden="false" customHeight="true" outlineLevel="0" collapsed="false">
      <c r="A115" s="37" t="s">
        <v>189</v>
      </c>
      <c r="B115" s="37"/>
      <c r="C115" s="37"/>
      <c r="D115" s="37"/>
      <c r="E115" s="37"/>
      <c r="F115" s="37"/>
      <c r="G115" s="37"/>
    </row>
    <row r="116" customFormat="false" ht="15" hidden="false" customHeight="true" outlineLevel="0" collapsed="false">
      <c r="A116" s="52" t="s">
        <v>740</v>
      </c>
      <c r="B116" s="52"/>
      <c r="C116" s="52"/>
      <c r="D116" s="52"/>
      <c r="E116" s="52"/>
      <c r="F116" s="52"/>
      <c r="G116" s="52"/>
    </row>
    <row r="117" customFormat="false" ht="39.95" hidden="false" customHeight="true" outlineLevel="0" collapsed="false">
      <c r="A117" s="53" t="s">
        <v>190</v>
      </c>
      <c r="B117" s="47" t="s">
        <v>191</v>
      </c>
      <c r="C117" s="47"/>
      <c r="D117" s="47"/>
      <c r="E117" s="47"/>
      <c r="F117" s="47"/>
      <c r="G117" s="47"/>
    </row>
    <row r="118" customFormat="false" ht="39.95" hidden="false" customHeight="true" outlineLevel="0" collapsed="false">
      <c r="A118" s="53" t="s">
        <v>192</v>
      </c>
      <c r="B118" s="47" t="n">
        <v>4</v>
      </c>
      <c r="C118" s="47"/>
      <c r="D118" s="47"/>
      <c r="E118" s="47"/>
      <c r="F118" s="47"/>
      <c r="G118" s="47"/>
    </row>
    <row r="119" customFormat="false" ht="39.95" hidden="false" customHeight="true" outlineLevel="0" collapsed="false">
      <c r="A119" s="53" t="s">
        <v>193</v>
      </c>
      <c r="B119" s="54" t="s">
        <v>195</v>
      </c>
      <c r="C119" s="54"/>
      <c r="D119" s="54"/>
      <c r="E119" s="54"/>
      <c r="F119" s="54"/>
      <c r="G119" s="54"/>
    </row>
    <row r="120" customFormat="false" ht="15" hidden="false" customHeight="true" outlineLevel="0" collapsed="false">
      <c r="A120" s="52" t="s">
        <v>743</v>
      </c>
      <c r="B120" s="52"/>
      <c r="C120" s="52"/>
      <c r="D120" s="52"/>
      <c r="E120" s="52"/>
      <c r="F120" s="52"/>
      <c r="G120" s="52"/>
    </row>
    <row r="121" customFormat="false" ht="39.95" hidden="false" customHeight="true" outlineLevel="0" collapsed="false">
      <c r="A121" s="53" t="s">
        <v>190</v>
      </c>
      <c r="B121" s="47" t="s">
        <v>191</v>
      </c>
      <c r="C121" s="47"/>
      <c r="D121" s="47"/>
      <c r="E121" s="47"/>
      <c r="F121" s="47"/>
      <c r="G121" s="47"/>
    </row>
    <row r="122" customFormat="false" ht="39.95" hidden="false" customHeight="true" outlineLevel="0" collapsed="false">
      <c r="A122" s="53" t="s">
        <v>192</v>
      </c>
      <c r="B122" s="47" t="s">
        <v>196</v>
      </c>
      <c r="C122" s="47"/>
      <c r="D122" s="47"/>
      <c r="E122" s="47"/>
      <c r="F122" s="47"/>
      <c r="G122" s="47"/>
    </row>
    <row r="123" customFormat="false" ht="39.95" hidden="false" customHeight="true" outlineLevel="0" collapsed="false">
      <c r="A123" s="53" t="s">
        <v>193</v>
      </c>
      <c r="B123" s="54" t="s">
        <v>195</v>
      </c>
      <c r="C123" s="54"/>
      <c r="D123" s="54"/>
      <c r="E123" s="54"/>
      <c r="F123" s="54"/>
      <c r="G123" s="54"/>
    </row>
    <row r="124" customFormat="false" ht="15" hidden="false" customHeight="true" outlineLevel="0" collapsed="false">
      <c r="A124" s="52" t="s">
        <v>746</v>
      </c>
      <c r="B124" s="52"/>
      <c r="C124" s="52"/>
      <c r="D124" s="52"/>
      <c r="E124" s="52"/>
      <c r="F124" s="52"/>
      <c r="G124" s="52"/>
    </row>
    <row r="125" customFormat="false" ht="39.95" hidden="false" customHeight="true" outlineLevel="0" collapsed="false">
      <c r="A125" s="53" t="s">
        <v>190</v>
      </c>
      <c r="B125" s="47" t="s">
        <v>191</v>
      </c>
      <c r="C125" s="47"/>
      <c r="D125" s="47"/>
      <c r="E125" s="47"/>
      <c r="F125" s="47"/>
      <c r="G125" s="47"/>
    </row>
    <row r="126" customFormat="false" ht="39.95" hidden="false" customHeight="true" outlineLevel="0" collapsed="false">
      <c r="A126" s="53" t="s">
        <v>192</v>
      </c>
      <c r="B126" s="47" t="s">
        <v>197</v>
      </c>
      <c r="C126" s="47"/>
      <c r="D126" s="47"/>
      <c r="E126" s="47"/>
      <c r="F126" s="47"/>
      <c r="G126" s="47"/>
    </row>
    <row r="127" customFormat="false" ht="39.95" hidden="false" customHeight="true" outlineLevel="0" collapsed="false">
      <c r="A127" s="53" t="s">
        <v>193</v>
      </c>
      <c r="B127" s="54" t="s">
        <v>195</v>
      </c>
      <c r="C127" s="54"/>
      <c r="D127" s="54"/>
      <c r="E127" s="54"/>
      <c r="F127" s="54"/>
      <c r="G127" s="54"/>
    </row>
    <row r="128" customFormat="false" ht="15" hidden="false" customHeight="true" outlineLevel="0" collapsed="false">
      <c r="A128" s="52" t="s">
        <v>749</v>
      </c>
      <c r="B128" s="52"/>
      <c r="C128" s="52"/>
      <c r="D128" s="52"/>
      <c r="E128" s="52"/>
      <c r="F128" s="52"/>
      <c r="G128" s="52"/>
    </row>
    <row r="129" customFormat="false" ht="39.95" hidden="false" customHeight="true" outlineLevel="0" collapsed="false">
      <c r="A129" s="53" t="s">
        <v>190</v>
      </c>
      <c r="B129" s="47" t="s">
        <v>191</v>
      </c>
      <c r="C129" s="47"/>
      <c r="D129" s="47"/>
      <c r="E129" s="47"/>
      <c r="F129" s="47"/>
      <c r="G129" s="47"/>
    </row>
    <row r="130" customFormat="false" ht="39.95" hidden="false" customHeight="true" outlineLevel="0" collapsed="false">
      <c r="A130" s="53" t="s">
        <v>192</v>
      </c>
      <c r="B130" s="47" t="s">
        <v>196</v>
      </c>
      <c r="C130" s="47"/>
      <c r="D130" s="47"/>
      <c r="E130" s="47"/>
      <c r="F130" s="47"/>
      <c r="G130" s="47"/>
    </row>
    <row r="131" customFormat="false" ht="39.95" hidden="false" customHeight="true" outlineLevel="0" collapsed="false">
      <c r="A131" s="53" t="s">
        <v>193</v>
      </c>
      <c r="B131" s="54" t="s">
        <v>195</v>
      </c>
      <c r="C131" s="54"/>
      <c r="D131" s="54"/>
      <c r="E131" s="54"/>
      <c r="F131" s="54"/>
      <c r="G131" s="54"/>
    </row>
    <row r="132" customFormat="false" ht="15" hidden="false" customHeight="true" outlineLevel="0" collapsed="false">
      <c r="A132" s="52" t="s">
        <v>752</v>
      </c>
      <c r="B132" s="52"/>
      <c r="C132" s="52"/>
      <c r="D132" s="52"/>
      <c r="E132" s="52"/>
      <c r="F132" s="52"/>
      <c r="G132" s="52"/>
    </row>
    <row r="133" customFormat="false" ht="39.95" hidden="false" customHeight="true" outlineLevel="0" collapsed="false">
      <c r="A133" s="53" t="s">
        <v>190</v>
      </c>
      <c r="B133" s="47" t="s">
        <v>191</v>
      </c>
      <c r="C133" s="47"/>
      <c r="D133" s="47"/>
      <c r="E133" s="47"/>
      <c r="F133" s="47"/>
      <c r="G133" s="47"/>
    </row>
    <row r="134" customFormat="false" ht="39.95" hidden="false" customHeight="true" outlineLevel="0" collapsed="false">
      <c r="A134" s="53" t="s">
        <v>192</v>
      </c>
      <c r="B134" s="47" t="s">
        <v>196</v>
      </c>
      <c r="C134" s="47"/>
      <c r="D134" s="47"/>
      <c r="E134" s="47"/>
      <c r="F134" s="47"/>
      <c r="G134" s="47"/>
    </row>
    <row r="135" customFormat="false" ht="39.95" hidden="false" customHeight="true" outlineLevel="0" collapsed="false">
      <c r="A135" s="53" t="s">
        <v>193</v>
      </c>
      <c r="B135" s="54" t="s">
        <v>194</v>
      </c>
      <c r="C135" s="54"/>
      <c r="D135" s="54"/>
      <c r="E135" s="54"/>
      <c r="F135" s="54"/>
      <c r="G135" s="54"/>
    </row>
    <row r="136" customFormat="false" ht="15" hidden="false" customHeight="true" outlineLevel="0" collapsed="false">
      <c r="A136" s="52" t="s">
        <v>755</v>
      </c>
      <c r="B136" s="52"/>
      <c r="C136" s="52"/>
      <c r="D136" s="52"/>
      <c r="E136" s="52"/>
      <c r="F136" s="52"/>
      <c r="G136" s="52"/>
    </row>
    <row r="137" customFormat="false" ht="39.95" hidden="false" customHeight="true" outlineLevel="0" collapsed="false">
      <c r="A137" s="53" t="s">
        <v>190</v>
      </c>
      <c r="B137" s="47" t="s">
        <v>191</v>
      </c>
      <c r="C137" s="47"/>
      <c r="D137" s="47"/>
      <c r="E137" s="47"/>
      <c r="F137" s="47"/>
      <c r="G137" s="47"/>
    </row>
    <row r="138" customFormat="false" ht="39.95" hidden="false" customHeight="true" outlineLevel="0" collapsed="false">
      <c r="A138" s="53" t="s">
        <v>192</v>
      </c>
      <c r="B138" s="47" t="s">
        <v>197</v>
      </c>
      <c r="C138" s="47"/>
      <c r="D138" s="47"/>
      <c r="E138" s="47"/>
      <c r="F138" s="47"/>
      <c r="G138" s="47"/>
    </row>
    <row r="139" customFormat="false" ht="39.95" hidden="false" customHeight="true" outlineLevel="0" collapsed="false">
      <c r="A139" s="53" t="s">
        <v>193</v>
      </c>
      <c r="B139" s="54" t="s">
        <v>195</v>
      </c>
      <c r="C139" s="54"/>
      <c r="D139" s="54"/>
      <c r="E139" s="54"/>
      <c r="F139" s="54"/>
      <c r="G139" s="54"/>
    </row>
    <row r="140" customFormat="false" ht="15" hidden="false" customHeight="true" outlineLevel="0" collapsed="false">
      <c r="A140" s="52" t="s">
        <v>758</v>
      </c>
      <c r="B140" s="52"/>
      <c r="C140" s="52"/>
      <c r="D140" s="52"/>
      <c r="E140" s="52"/>
      <c r="F140" s="52"/>
      <c r="G140" s="52"/>
    </row>
    <row r="141" customFormat="false" ht="39.95" hidden="false" customHeight="true" outlineLevel="0" collapsed="false">
      <c r="A141" s="53" t="s">
        <v>190</v>
      </c>
      <c r="B141" s="47" t="s">
        <v>191</v>
      </c>
      <c r="C141" s="47"/>
      <c r="D141" s="47"/>
      <c r="E141" s="47"/>
      <c r="F141" s="47"/>
      <c r="G141" s="47"/>
    </row>
    <row r="142" customFormat="false" ht="39.95" hidden="false" customHeight="true" outlineLevel="0" collapsed="false">
      <c r="A142" s="53" t="s">
        <v>192</v>
      </c>
      <c r="B142" s="47" t="s">
        <v>197</v>
      </c>
      <c r="C142" s="47"/>
      <c r="D142" s="47"/>
      <c r="E142" s="47"/>
      <c r="F142" s="47"/>
      <c r="G142" s="47"/>
    </row>
    <row r="143" customFormat="false" ht="39.95" hidden="false" customHeight="true" outlineLevel="0" collapsed="false">
      <c r="A143" s="53" t="s">
        <v>193</v>
      </c>
      <c r="B143" s="54" t="s">
        <v>195</v>
      </c>
      <c r="C143" s="54"/>
      <c r="D143" s="54"/>
      <c r="E143" s="54"/>
      <c r="F143" s="54"/>
      <c r="G143" s="54"/>
    </row>
    <row r="144" customFormat="false" ht="15" hidden="false" customHeight="true" outlineLevel="0" collapsed="false">
      <c r="A144" s="52" t="s">
        <v>761</v>
      </c>
      <c r="B144" s="52"/>
      <c r="C144" s="52"/>
      <c r="D144" s="52"/>
      <c r="E144" s="52"/>
      <c r="F144" s="52"/>
      <c r="G144" s="52"/>
    </row>
    <row r="145" customFormat="false" ht="39.95" hidden="false" customHeight="true" outlineLevel="0" collapsed="false">
      <c r="A145" s="53" t="s">
        <v>190</v>
      </c>
      <c r="B145" s="47" t="s">
        <v>191</v>
      </c>
      <c r="C145" s="47"/>
      <c r="D145" s="47"/>
      <c r="E145" s="47"/>
      <c r="F145" s="47"/>
      <c r="G145" s="47"/>
    </row>
    <row r="146" customFormat="false" ht="39.95" hidden="false" customHeight="true" outlineLevel="0" collapsed="false">
      <c r="A146" s="53" t="s">
        <v>192</v>
      </c>
      <c r="B146" s="47" t="s">
        <v>197</v>
      </c>
      <c r="C146" s="47"/>
      <c r="D146" s="47"/>
      <c r="E146" s="47"/>
      <c r="F146" s="47"/>
      <c r="G146" s="47"/>
    </row>
    <row r="147" customFormat="false" ht="39.95" hidden="false" customHeight="true" outlineLevel="0" collapsed="false">
      <c r="A147" s="53" t="s">
        <v>193</v>
      </c>
      <c r="B147" s="54" t="s">
        <v>195</v>
      </c>
      <c r="C147" s="54"/>
      <c r="D147" s="54"/>
      <c r="E147" s="54"/>
      <c r="F147" s="54"/>
      <c r="G147" s="54"/>
    </row>
    <row r="148" customFormat="false" ht="15" hidden="false" customHeight="true" outlineLevel="0" collapsed="false">
      <c r="A148" s="52" t="s">
        <v>764</v>
      </c>
      <c r="B148" s="52"/>
      <c r="C148" s="52"/>
      <c r="D148" s="52"/>
      <c r="E148" s="52"/>
      <c r="F148" s="52"/>
      <c r="G148" s="52"/>
    </row>
    <row r="149" customFormat="false" ht="39.95" hidden="false" customHeight="true" outlineLevel="0" collapsed="false">
      <c r="A149" s="53" t="s">
        <v>190</v>
      </c>
      <c r="B149" s="47" t="s">
        <v>191</v>
      </c>
      <c r="C149" s="47"/>
      <c r="D149" s="47"/>
      <c r="E149" s="47"/>
      <c r="F149" s="47"/>
      <c r="G149" s="47"/>
    </row>
    <row r="150" customFormat="false" ht="39.95" hidden="false" customHeight="true" outlineLevel="0" collapsed="false">
      <c r="A150" s="53" t="s">
        <v>192</v>
      </c>
      <c r="B150" s="47" t="s">
        <v>197</v>
      </c>
      <c r="C150" s="47"/>
      <c r="D150" s="47"/>
      <c r="E150" s="47"/>
      <c r="F150" s="47"/>
      <c r="G150" s="47"/>
    </row>
    <row r="151" customFormat="false" ht="39.95" hidden="false" customHeight="true" outlineLevel="0" collapsed="false">
      <c r="A151" s="53" t="s">
        <v>193</v>
      </c>
      <c r="B151" s="54" t="s">
        <v>195</v>
      </c>
      <c r="C151" s="54"/>
      <c r="D151" s="54"/>
      <c r="E151" s="54"/>
      <c r="F151" s="54"/>
      <c r="G151" s="54"/>
    </row>
    <row r="152" customFormat="false" ht="15" hidden="false" customHeight="false" outlineLevel="0" collapsed="false">
      <c r="A152" s="38"/>
      <c r="B152" s="38"/>
      <c r="C152" s="38"/>
      <c r="D152" s="38"/>
      <c r="E152" s="38"/>
      <c r="F152" s="38"/>
      <c r="G152" s="38"/>
    </row>
    <row r="153" customFormat="false" ht="39.95" hidden="false" customHeight="true" outlineLevel="0" collapsed="false">
      <c r="A153" s="55" t="s">
        <v>198</v>
      </c>
      <c r="B153" s="55"/>
      <c r="C153" s="55"/>
      <c r="D153" s="55"/>
      <c r="E153" s="55"/>
      <c r="F153" s="55"/>
      <c r="G153" s="55"/>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792</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793</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41.63641</v>
      </c>
      <c r="F11" s="42" t="n">
        <v>34.39457802</v>
      </c>
      <c r="G11" s="42" t="n">
        <v>82.6069731276064</v>
      </c>
    </row>
    <row r="12" customFormat="false" ht="15" hidden="false" customHeight="true" outlineLevel="0" collapsed="false">
      <c r="A12" s="41" t="s">
        <v>90</v>
      </c>
      <c r="B12" s="41"/>
      <c r="C12" s="41"/>
      <c r="D12" s="41"/>
      <c r="E12" s="42" t="n">
        <v>37.23187609</v>
      </c>
      <c r="F12" s="42" t="n">
        <v>34.39457802</v>
      </c>
      <c r="G12" s="42" t="n">
        <v>92.3793846349793</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682</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60</v>
      </c>
    </row>
    <row r="27" customFormat="false" ht="15" hidden="false" customHeight="false" outlineLevel="0" collapsed="false">
      <c r="A27" s="50"/>
      <c r="B27" s="50"/>
      <c r="C27" s="50"/>
      <c r="D27" s="50"/>
      <c r="E27" s="50"/>
      <c r="F27" s="35" t="s">
        <v>114</v>
      </c>
      <c r="G27" s="35" t="n">
        <v>45</v>
      </c>
    </row>
    <row r="28" customFormat="false" ht="15" hidden="false" customHeight="true" outlineLevel="0" collapsed="false">
      <c r="A28" s="47" t="s">
        <v>794</v>
      </c>
      <c r="B28" s="47" t="s">
        <v>795</v>
      </c>
      <c r="C28" s="47" t="s">
        <v>796</v>
      </c>
      <c r="D28" s="47" t="s">
        <v>118</v>
      </c>
      <c r="E28" s="47" t="s">
        <v>119</v>
      </c>
      <c r="F28" s="35" t="s">
        <v>120</v>
      </c>
      <c r="G28" s="35" t="n">
        <v>51.72</v>
      </c>
    </row>
    <row r="29" customFormat="false" ht="27" hidden="false" customHeight="false" outlineLevel="0" collapsed="false">
      <c r="A29" s="47"/>
      <c r="B29" s="47"/>
      <c r="C29" s="47"/>
      <c r="D29" s="47"/>
      <c r="E29" s="47"/>
      <c r="F29" s="35" t="s">
        <v>121</v>
      </c>
      <c r="G29" s="35" t="n">
        <v>114.94</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42.78</v>
      </c>
    </row>
    <row r="33" customFormat="false" ht="15" hidden="false" customHeight="false" outlineLevel="0" collapsed="false">
      <c r="A33" s="50"/>
      <c r="B33" s="50"/>
      <c r="C33" s="50"/>
      <c r="D33" s="50"/>
      <c r="E33" s="50"/>
      <c r="F33" s="35" t="s">
        <v>114</v>
      </c>
      <c r="G33" s="35" t="n">
        <v>24</v>
      </c>
    </row>
    <row r="34" customFormat="false" ht="15" hidden="false" customHeight="true" outlineLevel="0" collapsed="false">
      <c r="A34" s="47" t="s">
        <v>797</v>
      </c>
      <c r="B34" s="47" t="s">
        <v>798</v>
      </c>
      <c r="C34" s="47" t="s">
        <v>799</v>
      </c>
      <c r="D34" s="47" t="s">
        <v>118</v>
      </c>
      <c r="E34" s="47" t="s">
        <v>119</v>
      </c>
      <c r="F34" s="35" t="s">
        <v>120</v>
      </c>
      <c r="G34" s="35" t="n">
        <v>51.72</v>
      </c>
    </row>
    <row r="35" customFormat="false" ht="27" hidden="false" customHeight="false" outlineLevel="0" collapsed="false">
      <c r="A35" s="47"/>
      <c r="B35" s="47"/>
      <c r="C35" s="47"/>
      <c r="D35" s="47"/>
      <c r="E35" s="47"/>
      <c r="F35" s="35" t="s">
        <v>121</v>
      </c>
      <c r="G35" s="35" t="n">
        <v>114.94</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51"/>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800</v>
      </c>
      <c r="B40" s="47" t="s">
        <v>801</v>
      </c>
      <c r="C40" s="47" t="s">
        <v>802</v>
      </c>
      <c r="D40" s="47" t="s">
        <v>118</v>
      </c>
      <c r="E40" s="47" t="s">
        <v>142</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803</v>
      </c>
      <c r="B44" s="47" t="s">
        <v>804</v>
      </c>
      <c r="C44" s="47" t="s">
        <v>805</v>
      </c>
      <c r="D44" s="47" t="s">
        <v>118</v>
      </c>
      <c r="E44" s="47" t="s">
        <v>142</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50" t="s">
        <v>108</v>
      </c>
      <c r="B46" s="50" t="s">
        <v>109</v>
      </c>
      <c r="C46" s="50" t="s">
        <v>110</v>
      </c>
      <c r="D46" s="50" t="s">
        <v>111</v>
      </c>
      <c r="E46" s="50" t="s">
        <v>112</v>
      </c>
      <c r="F46" s="35" t="s">
        <v>113</v>
      </c>
      <c r="G46" s="35" t="n">
        <v>100</v>
      </c>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806</v>
      </c>
      <c r="B48" s="47" t="s">
        <v>807</v>
      </c>
      <c r="C48" s="47" t="s">
        <v>808</v>
      </c>
      <c r="D48" s="47" t="s">
        <v>118</v>
      </c>
      <c r="E48" s="47" t="s">
        <v>142</v>
      </c>
      <c r="F48" s="35" t="s">
        <v>120</v>
      </c>
      <c r="G48" s="35" t="n">
        <v>114.52</v>
      </c>
    </row>
    <row r="49" customFormat="false" ht="27" hidden="false" customHeight="false" outlineLevel="0" collapsed="false">
      <c r="A49" s="47"/>
      <c r="B49" s="47"/>
      <c r="C49" s="47"/>
      <c r="D49" s="47"/>
      <c r="E49" s="47"/>
      <c r="F49" s="35" t="s">
        <v>121</v>
      </c>
      <c r="G49" s="35" t="n">
        <v>114.52</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809</v>
      </c>
      <c r="B54" s="47" t="s">
        <v>810</v>
      </c>
      <c r="C54" s="47" t="s">
        <v>811</v>
      </c>
      <c r="D54" s="47" t="s">
        <v>118</v>
      </c>
      <c r="E54" s="47" t="s">
        <v>227</v>
      </c>
      <c r="F54" s="35" t="s">
        <v>120</v>
      </c>
      <c r="G54" s="35" t="n">
        <v>111.58</v>
      </c>
    </row>
    <row r="55" customFormat="false" ht="27" hidden="false" customHeight="false" outlineLevel="0" collapsed="false">
      <c r="A55" s="47"/>
      <c r="B55" s="47"/>
      <c r="C55" s="47"/>
      <c r="D55" s="47"/>
      <c r="E55" s="47"/>
      <c r="F55" s="35" t="s">
        <v>121</v>
      </c>
      <c r="G55" s="35" t="n">
        <v>111.58</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812</v>
      </c>
      <c r="B58" s="47" t="s">
        <v>813</v>
      </c>
      <c r="C58" s="47" t="s">
        <v>814</v>
      </c>
      <c r="D58" s="47" t="s">
        <v>118</v>
      </c>
      <c r="E58" s="47" t="s">
        <v>227</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35" t="n">
        <v>100</v>
      </c>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815</v>
      </c>
      <c r="B62" s="47" t="s">
        <v>816</v>
      </c>
      <c r="C62" s="47" t="s">
        <v>817</v>
      </c>
      <c r="D62" s="47" t="s">
        <v>118</v>
      </c>
      <c r="E62" s="47" t="s">
        <v>227</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37" t="s">
        <v>156</v>
      </c>
      <c r="B64" s="37"/>
      <c r="C64" s="37"/>
      <c r="D64" s="37"/>
      <c r="E64" s="37"/>
      <c r="F64" s="37"/>
      <c r="G64" s="37"/>
    </row>
    <row r="65" customFormat="false" ht="15" hidden="false" customHeight="true" outlineLevel="0" collapsed="false">
      <c r="A65" s="52" t="s">
        <v>794</v>
      </c>
      <c r="B65" s="52"/>
      <c r="C65" s="52"/>
      <c r="D65" s="52"/>
      <c r="E65" s="52"/>
      <c r="F65" s="52"/>
      <c r="G65" s="52"/>
    </row>
    <row r="66" customFormat="false" ht="15" hidden="false" customHeight="true" outlineLevel="0" collapsed="false">
      <c r="A66" s="53" t="s">
        <v>157</v>
      </c>
      <c r="B66" s="47" t="s">
        <v>247</v>
      </c>
      <c r="C66" s="47"/>
      <c r="D66" s="47"/>
      <c r="E66" s="47"/>
      <c r="F66" s="47"/>
      <c r="G66" s="47"/>
    </row>
    <row r="67" customFormat="false" ht="39.95" hidden="false" customHeight="true" outlineLevel="0" collapsed="false">
      <c r="A67" s="53" t="s">
        <v>159</v>
      </c>
      <c r="B67" s="47" t="s">
        <v>818</v>
      </c>
      <c r="C67" s="47"/>
      <c r="D67" s="47"/>
      <c r="E67" s="47"/>
      <c r="F67" s="47"/>
      <c r="G67" s="47"/>
    </row>
    <row r="68" customFormat="false" ht="39.95" hidden="false" customHeight="true" outlineLevel="0" collapsed="false">
      <c r="A68" s="53" t="s">
        <v>161</v>
      </c>
      <c r="B68" s="47" t="s">
        <v>819</v>
      </c>
      <c r="C68" s="47"/>
      <c r="D68" s="47"/>
      <c r="E68" s="47"/>
      <c r="F68" s="47"/>
      <c r="G68" s="47"/>
    </row>
    <row r="69" customFormat="false" ht="39.95" hidden="false" customHeight="true" outlineLevel="0" collapsed="false">
      <c r="A69" s="53" t="s">
        <v>163</v>
      </c>
      <c r="B69" s="54" t="s">
        <v>820</v>
      </c>
      <c r="C69" s="54"/>
      <c r="D69" s="54"/>
      <c r="E69" s="54"/>
      <c r="F69" s="54"/>
      <c r="G69" s="54"/>
    </row>
    <row r="70" customFormat="false" ht="15" hidden="false" customHeight="true" outlineLevel="0" collapsed="false">
      <c r="A70" s="52" t="s">
        <v>797</v>
      </c>
      <c r="B70" s="52"/>
      <c r="C70" s="52"/>
      <c r="D70" s="52"/>
      <c r="E70" s="52"/>
      <c r="F70" s="52"/>
      <c r="G70" s="52"/>
    </row>
    <row r="71" customFormat="false" ht="15" hidden="false" customHeight="true" outlineLevel="0" collapsed="false">
      <c r="A71" s="53" t="s">
        <v>157</v>
      </c>
      <c r="B71" s="47" t="s">
        <v>247</v>
      </c>
      <c r="C71" s="47"/>
      <c r="D71" s="47"/>
      <c r="E71" s="47"/>
      <c r="F71" s="47"/>
      <c r="G71" s="47"/>
    </row>
    <row r="72" customFormat="false" ht="39.95" hidden="false" customHeight="true" outlineLevel="0" collapsed="false">
      <c r="A72" s="53" t="s">
        <v>159</v>
      </c>
      <c r="B72" s="47" t="s">
        <v>821</v>
      </c>
      <c r="C72" s="47"/>
      <c r="D72" s="47"/>
      <c r="E72" s="47"/>
      <c r="F72" s="47"/>
      <c r="G72" s="47"/>
    </row>
    <row r="73" customFormat="false" ht="39.95" hidden="false" customHeight="true" outlineLevel="0" collapsed="false">
      <c r="A73" s="53" t="s">
        <v>161</v>
      </c>
      <c r="B73" s="47" t="s">
        <v>822</v>
      </c>
      <c r="C73" s="47"/>
      <c r="D73" s="47"/>
      <c r="E73" s="47"/>
      <c r="F73" s="47"/>
      <c r="G73" s="47"/>
    </row>
    <row r="74" customFormat="false" ht="39.95" hidden="false" customHeight="true" outlineLevel="0" collapsed="false">
      <c r="A74" s="53" t="s">
        <v>163</v>
      </c>
      <c r="B74" s="54" t="s">
        <v>823</v>
      </c>
      <c r="C74" s="54"/>
      <c r="D74" s="54"/>
      <c r="E74" s="54"/>
      <c r="F74" s="54"/>
      <c r="G74" s="54"/>
    </row>
    <row r="75" customFormat="false" ht="15" hidden="false" customHeight="true" outlineLevel="0" collapsed="false">
      <c r="A75" s="52" t="s">
        <v>800</v>
      </c>
      <c r="B75" s="52"/>
      <c r="C75" s="52"/>
      <c r="D75" s="52"/>
      <c r="E75" s="52"/>
      <c r="F75" s="52"/>
      <c r="G75" s="52"/>
    </row>
    <row r="76" customFormat="false" ht="15" hidden="false" customHeight="true" outlineLevel="0" collapsed="false">
      <c r="A76" s="53" t="s">
        <v>157</v>
      </c>
      <c r="B76" s="47" t="s">
        <v>158</v>
      </c>
      <c r="C76" s="47"/>
      <c r="D76" s="47"/>
      <c r="E76" s="47"/>
      <c r="F76" s="47"/>
      <c r="G76" s="47"/>
    </row>
    <row r="77" customFormat="false" ht="39.95" hidden="false" customHeight="true" outlineLevel="0" collapsed="false">
      <c r="A77" s="53" t="s">
        <v>159</v>
      </c>
      <c r="B77" s="47" t="s">
        <v>824</v>
      </c>
      <c r="C77" s="47"/>
      <c r="D77" s="47"/>
      <c r="E77" s="47"/>
      <c r="F77" s="47"/>
      <c r="G77" s="47"/>
    </row>
    <row r="78" customFormat="false" ht="39.95" hidden="false" customHeight="true" outlineLevel="0" collapsed="false">
      <c r="A78" s="53" t="s">
        <v>161</v>
      </c>
      <c r="B78" s="47" t="s">
        <v>825</v>
      </c>
      <c r="C78" s="47"/>
      <c r="D78" s="47"/>
      <c r="E78" s="47"/>
      <c r="F78" s="47"/>
      <c r="G78" s="47"/>
    </row>
    <row r="79" customFormat="false" ht="39.95" hidden="false" customHeight="true" outlineLevel="0" collapsed="false">
      <c r="A79" s="53" t="s">
        <v>163</v>
      </c>
      <c r="B79" s="54" t="s">
        <v>826</v>
      </c>
      <c r="C79" s="54"/>
      <c r="D79" s="54"/>
      <c r="E79" s="54"/>
      <c r="F79" s="54"/>
      <c r="G79" s="54"/>
    </row>
    <row r="80" customFormat="false" ht="15" hidden="false" customHeight="true" outlineLevel="0" collapsed="false">
      <c r="A80" s="52" t="s">
        <v>803</v>
      </c>
      <c r="B80" s="52"/>
      <c r="C80" s="52"/>
      <c r="D80" s="52"/>
      <c r="E80" s="52"/>
      <c r="F80" s="52"/>
      <c r="G80" s="52"/>
    </row>
    <row r="81" customFormat="false" ht="15" hidden="false" customHeight="true" outlineLevel="0" collapsed="false">
      <c r="A81" s="53" t="s">
        <v>157</v>
      </c>
      <c r="B81" s="47" t="s">
        <v>158</v>
      </c>
      <c r="C81" s="47"/>
      <c r="D81" s="47"/>
      <c r="E81" s="47"/>
      <c r="F81" s="47"/>
      <c r="G81" s="47"/>
    </row>
    <row r="82" customFormat="false" ht="39.95" hidden="false" customHeight="true" outlineLevel="0" collapsed="false">
      <c r="A82" s="53" t="s">
        <v>159</v>
      </c>
      <c r="B82" s="47" t="s">
        <v>827</v>
      </c>
      <c r="C82" s="47"/>
      <c r="D82" s="47"/>
      <c r="E82" s="47"/>
      <c r="F82" s="47"/>
      <c r="G82" s="47"/>
    </row>
    <row r="83" customFormat="false" ht="39.95" hidden="false" customHeight="true" outlineLevel="0" collapsed="false">
      <c r="A83" s="53" t="s">
        <v>161</v>
      </c>
      <c r="B83" s="47" t="s">
        <v>828</v>
      </c>
      <c r="C83" s="47"/>
      <c r="D83" s="47"/>
      <c r="E83" s="47"/>
      <c r="F83" s="47"/>
      <c r="G83" s="47"/>
    </row>
    <row r="84" customFormat="false" ht="39.95" hidden="false" customHeight="true" outlineLevel="0" collapsed="false">
      <c r="A84" s="53" t="s">
        <v>163</v>
      </c>
      <c r="B84" s="54" t="s">
        <v>826</v>
      </c>
      <c r="C84" s="54"/>
      <c r="D84" s="54"/>
      <c r="E84" s="54"/>
      <c r="F84" s="54"/>
      <c r="G84" s="54"/>
    </row>
    <row r="85" customFormat="false" ht="15" hidden="false" customHeight="true" outlineLevel="0" collapsed="false">
      <c r="A85" s="52" t="s">
        <v>806</v>
      </c>
      <c r="B85" s="52"/>
      <c r="C85" s="52"/>
      <c r="D85" s="52"/>
      <c r="E85" s="52"/>
      <c r="F85" s="52"/>
      <c r="G85" s="52"/>
    </row>
    <row r="86" customFormat="false" ht="15" hidden="false" customHeight="true" outlineLevel="0" collapsed="false">
      <c r="A86" s="53" t="s">
        <v>157</v>
      </c>
      <c r="B86" s="47" t="s">
        <v>247</v>
      </c>
      <c r="C86" s="47"/>
      <c r="D86" s="47"/>
      <c r="E86" s="47"/>
      <c r="F86" s="47"/>
      <c r="G86" s="47"/>
    </row>
    <row r="87" customFormat="false" ht="39.95" hidden="false" customHeight="true" outlineLevel="0" collapsed="false">
      <c r="A87" s="53" t="s">
        <v>159</v>
      </c>
      <c r="B87" s="47" t="s">
        <v>829</v>
      </c>
      <c r="C87" s="47"/>
      <c r="D87" s="47"/>
      <c r="E87" s="47"/>
      <c r="F87" s="47"/>
      <c r="G87" s="47"/>
    </row>
    <row r="88" customFormat="false" ht="39.95" hidden="false" customHeight="true" outlineLevel="0" collapsed="false">
      <c r="A88" s="53" t="s">
        <v>161</v>
      </c>
      <c r="B88" s="47" t="s">
        <v>830</v>
      </c>
      <c r="C88" s="47"/>
      <c r="D88" s="47"/>
      <c r="E88" s="47"/>
      <c r="F88" s="47"/>
      <c r="G88" s="47"/>
    </row>
    <row r="89" customFormat="false" ht="39.95" hidden="false" customHeight="true" outlineLevel="0" collapsed="false">
      <c r="A89" s="53" t="s">
        <v>163</v>
      </c>
      <c r="B89" s="54" t="s">
        <v>826</v>
      </c>
      <c r="C89" s="54"/>
      <c r="D89" s="54"/>
      <c r="E89" s="54"/>
      <c r="F89" s="54"/>
      <c r="G89" s="54"/>
    </row>
    <row r="90" customFormat="false" ht="15" hidden="false" customHeight="true" outlineLevel="0" collapsed="false">
      <c r="A90" s="52" t="s">
        <v>809</v>
      </c>
      <c r="B90" s="52"/>
      <c r="C90" s="52"/>
      <c r="D90" s="52"/>
      <c r="E90" s="52"/>
      <c r="F90" s="52"/>
      <c r="G90" s="52"/>
    </row>
    <row r="91" customFormat="false" ht="15" hidden="false" customHeight="true" outlineLevel="0" collapsed="false">
      <c r="A91" s="53" t="s">
        <v>157</v>
      </c>
      <c r="B91" s="47" t="s">
        <v>247</v>
      </c>
      <c r="C91" s="47"/>
      <c r="D91" s="47"/>
      <c r="E91" s="47"/>
      <c r="F91" s="47"/>
      <c r="G91" s="47"/>
    </row>
    <row r="92" customFormat="false" ht="39.95" hidden="false" customHeight="true" outlineLevel="0" collapsed="false">
      <c r="A92" s="53" t="s">
        <v>159</v>
      </c>
      <c r="B92" s="47" t="s">
        <v>831</v>
      </c>
      <c r="C92" s="47"/>
      <c r="D92" s="47"/>
      <c r="E92" s="47"/>
      <c r="F92" s="47"/>
      <c r="G92" s="47"/>
    </row>
    <row r="93" customFormat="false" ht="39.95" hidden="false" customHeight="true" outlineLevel="0" collapsed="false">
      <c r="A93" s="53" t="s">
        <v>161</v>
      </c>
      <c r="B93" s="47" t="s">
        <v>832</v>
      </c>
      <c r="C93" s="47"/>
      <c r="D93" s="47"/>
      <c r="E93" s="47"/>
      <c r="F93" s="47"/>
      <c r="G93" s="47"/>
    </row>
    <row r="94" customFormat="false" ht="39.95" hidden="false" customHeight="true" outlineLevel="0" collapsed="false">
      <c r="A94" s="53" t="s">
        <v>163</v>
      </c>
      <c r="B94" s="54" t="s">
        <v>170</v>
      </c>
      <c r="C94" s="54"/>
      <c r="D94" s="54"/>
      <c r="E94" s="54"/>
      <c r="F94" s="54"/>
      <c r="G94" s="54"/>
    </row>
    <row r="95" customFormat="false" ht="15" hidden="false" customHeight="true" outlineLevel="0" collapsed="false">
      <c r="A95" s="52" t="s">
        <v>812</v>
      </c>
      <c r="B95" s="52"/>
      <c r="C95" s="52"/>
      <c r="D95" s="52"/>
      <c r="E95" s="52"/>
      <c r="F95" s="52"/>
      <c r="G95" s="52"/>
    </row>
    <row r="96" customFormat="false" ht="15" hidden="false" customHeight="true" outlineLevel="0" collapsed="false">
      <c r="A96" s="53" t="s">
        <v>157</v>
      </c>
      <c r="B96" s="47" t="s">
        <v>158</v>
      </c>
      <c r="C96" s="47"/>
      <c r="D96" s="47"/>
      <c r="E96" s="47"/>
      <c r="F96" s="47"/>
      <c r="G96" s="47"/>
    </row>
    <row r="97" customFormat="false" ht="39.95" hidden="false" customHeight="true" outlineLevel="0" collapsed="false">
      <c r="A97" s="53" t="s">
        <v>159</v>
      </c>
      <c r="B97" s="47" t="s">
        <v>833</v>
      </c>
      <c r="C97" s="47"/>
      <c r="D97" s="47"/>
      <c r="E97" s="47"/>
      <c r="F97" s="47"/>
      <c r="G97" s="47"/>
    </row>
    <row r="98" customFormat="false" ht="39.95" hidden="false" customHeight="true" outlineLevel="0" collapsed="false">
      <c r="A98" s="53" t="s">
        <v>161</v>
      </c>
      <c r="B98" s="47" t="s">
        <v>834</v>
      </c>
      <c r="C98" s="47"/>
      <c r="D98" s="47"/>
      <c r="E98" s="47"/>
      <c r="F98" s="47"/>
      <c r="G98" s="47"/>
    </row>
    <row r="99" customFormat="false" ht="39.95" hidden="false" customHeight="true" outlineLevel="0" collapsed="false">
      <c r="A99" s="53" t="s">
        <v>163</v>
      </c>
      <c r="B99" s="54" t="s">
        <v>170</v>
      </c>
      <c r="C99" s="54"/>
      <c r="D99" s="54"/>
      <c r="E99" s="54"/>
      <c r="F99" s="54"/>
      <c r="G99" s="54"/>
    </row>
    <row r="100" customFormat="false" ht="15" hidden="false" customHeight="true" outlineLevel="0" collapsed="false">
      <c r="A100" s="52" t="s">
        <v>815</v>
      </c>
      <c r="B100" s="52"/>
      <c r="C100" s="52"/>
      <c r="D100" s="52"/>
      <c r="E100" s="52"/>
      <c r="F100" s="52"/>
      <c r="G100" s="52"/>
    </row>
    <row r="101" customFormat="false" ht="15" hidden="false" customHeight="true" outlineLevel="0" collapsed="false">
      <c r="A101" s="53" t="s">
        <v>157</v>
      </c>
      <c r="B101" s="47" t="s">
        <v>158</v>
      </c>
      <c r="C101" s="47"/>
      <c r="D101" s="47"/>
      <c r="E101" s="47"/>
      <c r="F101" s="47"/>
      <c r="G101" s="47"/>
    </row>
    <row r="102" customFormat="false" ht="39.95" hidden="false" customHeight="true" outlineLevel="0" collapsed="false">
      <c r="A102" s="53" t="s">
        <v>159</v>
      </c>
      <c r="B102" s="47" t="s">
        <v>835</v>
      </c>
      <c r="C102" s="47"/>
      <c r="D102" s="47"/>
      <c r="E102" s="47"/>
      <c r="F102" s="47"/>
      <c r="G102" s="47"/>
    </row>
    <row r="103" customFormat="false" ht="39.95" hidden="false" customHeight="true" outlineLevel="0" collapsed="false">
      <c r="A103" s="53" t="s">
        <v>161</v>
      </c>
      <c r="B103" s="47" t="s">
        <v>836</v>
      </c>
      <c r="C103" s="47"/>
      <c r="D103" s="47"/>
      <c r="E103" s="47"/>
      <c r="F103" s="47"/>
      <c r="G103" s="47"/>
    </row>
    <row r="104" customFormat="false" ht="39.95" hidden="false" customHeight="true" outlineLevel="0" collapsed="false">
      <c r="A104" s="53" t="s">
        <v>163</v>
      </c>
      <c r="B104" s="54" t="s">
        <v>170</v>
      </c>
      <c r="C104" s="54"/>
      <c r="D104" s="54"/>
      <c r="E104" s="54"/>
      <c r="F104" s="54"/>
      <c r="G104" s="54"/>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189</v>
      </c>
      <c r="B106" s="37"/>
      <c r="C106" s="37"/>
      <c r="D106" s="37"/>
      <c r="E106" s="37"/>
      <c r="F106" s="37"/>
      <c r="G106" s="37"/>
    </row>
    <row r="107" customFormat="false" ht="15" hidden="false" customHeight="true" outlineLevel="0" collapsed="false">
      <c r="A107" s="52" t="s">
        <v>794</v>
      </c>
      <c r="B107" s="52"/>
      <c r="C107" s="52"/>
      <c r="D107" s="52"/>
      <c r="E107" s="52"/>
      <c r="F107" s="52"/>
      <c r="G107" s="52"/>
    </row>
    <row r="108" customFormat="false" ht="39.95" hidden="false" customHeight="true" outlineLevel="0" collapsed="false">
      <c r="A108" s="53" t="s">
        <v>190</v>
      </c>
      <c r="B108" s="47" t="s">
        <v>191</v>
      </c>
      <c r="C108" s="47"/>
      <c r="D108" s="47"/>
      <c r="E108" s="47"/>
      <c r="F108" s="47"/>
      <c r="G108" s="47"/>
    </row>
    <row r="109" customFormat="false" ht="39.95" hidden="false" customHeight="true" outlineLevel="0" collapsed="false">
      <c r="A109" s="53" t="s">
        <v>192</v>
      </c>
      <c r="B109" s="47" t="n">
        <v>4</v>
      </c>
      <c r="C109" s="47"/>
      <c r="D109" s="47"/>
      <c r="E109" s="47"/>
      <c r="F109" s="47"/>
      <c r="G109" s="47"/>
    </row>
    <row r="110" customFormat="false" ht="39.95" hidden="false" customHeight="true" outlineLevel="0" collapsed="false">
      <c r="A110" s="53" t="s">
        <v>193</v>
      </c>
      <c r="B110" s="54" t="s">
        <v>195</v>
      </c>
      <c r="C110" s="54"/>
      <c r="D110" s="54"/>
      <c r="E110" s="54"/>
      <c r="F110" s="54"/>
      <c r="G110" s="54"/>
    </row>
    <row r="111" customFormat="false" ht="15" hidden="false" customHeight="true" outlineLevel="0" collapsed="false">
      <c r="A111" s="52" t="s">
        <v>797</v>
      </c>
      <c r="B111" s="52"/>
      <c r="C111" s="52"/>
      <c r="D111" s="52"/>
      <c r="E111" s="52"/>
      <c r="F111" s="52"/>
      <c r="G111" s="52"/>
    </row>
    <row r="112" customFormat="false" ht="39.95" hidden="false" customHeight="true" outlineLevel="0" collapsed="false">
      <c r="A112" s="53" t="s">
        <v>190</v>
      </c>
      <c r="B112" s="47" t="s">
        <v>191</v>
      </c>
      <c r="C112" s="47"/>
      <c r="D112" s="47"/>
      <c r="E112" s="47"/>
      <c r="F112" s="47"/>
      <c r="G112" s="47"/>
    </row>
    <row r="113" customFormat="false" ht="39.95" hidden="false" customHeight="true" outlineLevel="0" collapsed="false">
      <c r="A113" s="53" t="s">
        <v>192</v>
      </c>
      <c r="B113" s="47" t="n">
        <v>4</v>
      </c>
      <c r="C113" s="47"/>
      <c r="D113" s="47"/>
      <c r="E113" s="47"/>
      <c r="F113" s="47"/>
      <c r="G113" s="47"/>
    </row>
    <row r="114" customFormat="false" ht="39.95" hidden="false" customHeight="true" outlineLevel="0" collapsed="false">
      <c r="A114" s="53" t="s">
        <v>193</v>
      </c>
      <c r="B114" s="54" t="s">
        <v>195</v>
      </c>
      <c r="C114" s="54"/>
      <c r="D114" s="54"/>
      <c r="E114" s="54"/>
      <c r="F114" s="54"/>
      <c r="G114" s="54"/>
    </row>
    <row r="115" customFormat="false" ht="15" hidden="false" customHeight="true" outlineLevel="0" collapsed="false">
      <c r="A115" s="52" t="s">
        <v>800</v>
      </c>
      <c r="B115" s="52"/>
      <c r="C115" s="52"/>
      <c r="D115" s="52"/>
      <c r="E115" s="52"/>
      <c r="F115" s="52"/>
      <c r="G115" s="52"/>
    </row>
    <row r="116" customFormat="false" ht="39.95" hidden="false" customHeight="true" outlineLevel="0" collapsed="false">
      <c r="A116" s="53" t="s">
        <v>190</v>
      </c>
      <c r="B116" s="47" t="s">
        <v>191</v>
      </c>
      <c r="C116" s="47"/>
      <c r="D116" s="47"/>
      <c r="E116" s="47"/>
      <c r="F116" s="47"/>
      <c r="G116" s="47"/>
    </row>
    <row r="117" customFormat="false" ht="39.95" hidden="false" customHeight="true" outlineLevel="0" collapsed="false">
      <c r="A117" s="53" t="s">
        <v>192</v>
      </c>
      <c r="B117" s="47" t="s">
        <v>197</v>
      </c>
      <c r="C117" s="47"/>
      <c r="D117" s="47"/>
      <c r="E117" s="47"/>
      <c r="F117" s="47"/>
      <c r="G117" s="47"/>
    </row>
    <row r="118" customFormat="false" ht="39.95" hidden="false" customHeight="true" outlineLevel="0" collapsed="false">
      <c r="A118" s="53" t="s">
        <v>193</v>
      </c>
      <c r="B118" s="54" t="s">
        <v>194</v>
      </c>
      <c r="C118" s="54"/>
      <c r="D118" s="54"/>
      <c r="E118" s="54"/>
      <c r="F118" s="54"/>
      <c r="G118" s="54"/>
    </row>
    <row r="119" customFormat="false" ht="15" hidden="false" customHeight="true" outlineLevel="0" collapsed="false">
      <c r="A119" s="52" t="s">
        <v>803</v>
      </c>
      <c r="B119" s="52"/>
      <c r="C119" s="52"/>
      <c r="D119" s="52"/>
      <c r="E119" s="52"/>
      <c r="F119" s="52"/>
      <c r="G119" s="52"/>
    </row>
    <row r="120" customFormat="false" ht="15" hidden="false" customHeight="false" outlineLevel="0" collapsed="false">
      <c r="A120" s="53" t="s">
        <v>190</v>
      </c>
      <c r="B120" s="51"/>
      <c r="C120" s="51"/>
      <c r="D120" s="51"/>
      <c r="E120" s="51"/>
      <c r="F120" s="51"/>
      <c r="G120" s="51"/>
    </row>
    <row r="121" customFormat="false" ht="15" hidden="false" customHeight="false" outlineLevel="0" collapsed="false">
      <c r="A121" s="53" t="s">
        <v>192</v>
      </c>
      <c r="B121" s="51"/>
      <c r="C121" s="51"/>
      <c r="D121" s="51"/>
      <c r="E121" s="51"/>
      <c r="F121" s="51"/>
      <c r="G121" s="51"/>
    </row>
    <row r="122" customFormat="false" ht="39.95" hidden="false" customHeight="true" outlineLevel="0" collapsed="false">
      <c r="A122" s="53" t="s">
        <v>193</v>
      </c>
      <c r="B122" s="54" t="s">
        <v>93</v>
      </c>
      <c r="C122" s="54"/>
      <c r="D122" s="54"/>
      <c r="E122" s="54"/>
      <c r="F122" s="54"/>
      <c r="G122" s="54"/>
    </row>
    <row r="123" customFormat="false" ht="15" hidden="false" customHeight="true" outlineLevel="0" collapsed="false">
      <c r="A123" s="52" t="s">
        <v>806</v>
      </c>
      <c r="B123" s="52"/>
      <c r="C123" s="52"/>
      <c r="D123" s="52"/>
      <c r="E123" s="52"/>
      <c r="F123" s="52"/>
      <c r="G123" s="52"/>
    </row>
    <row r="124" customFormat="false" ht="39.95" hidden="false" customHeight="true" outlineLevel="0" collapsed="false">
      <c r="A124" s="53" t="s">
        <v>190</v>
      </c>
      <c r="B124" s="47" t="s">
        <v>191</v>
      </c>
      <c r="C124" s="47"/>
      <c r="D124" s="47"/>
      <c r="E124" s="47"/>
      <c r="F124" s="47"/>
      <c r="G124" s="47"/>
    </row>
    <row r="125" customFormat="false" ht="39.95" hidden="false" customHeight="true" outlineLevel="0" collapsed="false">
      <c r="A125" s="53" t="s">
        <v>192</v>
      </c>
      <c r="B125" s="47" t="s">
        <v>197</v>
      </c>
      <c r="C125" s="47"/>
      <c r="D125" s="47"/>
      <c r="E125" s="47"/>
      <c r="F125" s="47"/>
      <c r="G125" s="47"/>
    </row>
    <row r="126" customFormat="false" ht="39.95" hidden="false" customHeight="true" outlineLevel="0" collapsed="false">
      <c r="A126" s="53" t="s">
        <v>193</v>
      </c>
      <c r="B126" s="54" t="s">
        <v>195</v>
      </c>
      <c r="C126" s="54"/>
      <c r="D126" s="54"/>
      <c r="E126" s="54"/>
      <c r="F126" s="54"/>
      <c r="G126" s="54"/>
    </row>
    <row r="127" customFormat="false" ht="15" hidden="false" customHeight="true" outlineLevel="0" collapsed="false">
      <c r="A127" s="52" t="s">
        <v>809</v>
      </c>
      <c r="B127" s="52"/>
      <c r="C127" s="52"/>
      <c r="D127" s="52"/>
      <c r="E127" s="52"/>
      <c r="F127" s="52"/>
      <c r="G127" s="52"/>
    </row>
    <row r="128" customFormat="false" ht="15" hidden="false" customHeight="false" outlineLevel="0" collapsed="false">
      <c r="A128" s="53" t="s">
        <v>190</v>
      </c>
      <c r="B128" s="51"/>
      <c r="C128" s="51"/>
      <c r="D128" s="51"/>
      <c r="E128" s="51"/>
      <c r="F128" s="51"/>
      <c r="G128" s="51"/>
    </row>
    <row r="129" customFormat="false" ht="15" hidden="false" customHeight="false" outlineLevel="0" collapsed="false">
      <c r="A129" s="53" t="s">
        <v>192</v>
      </c>
      <c r="B129" s="51"/>
      <c r="C129" s="51"/>
      <c r="D129" s="51"/>
      <c r="E129" s="51"/>
      <c r="F129" s="51"/>
      <c r="G129" s="51"/>
    </row>
    <row r="130" customFormat="false" ht="39.95" hidden="false" customHeight="true" outlineLevel="0" collapsed="false">
      <c r="A130" s="53" t="s">
        <v>193</v>
      </c>
      <c r="B130" s="54" t="s">
        <v>93</v>
      </c>
      <c r="C130" s="54"/>
      <c r="D130" s="54"/>
      <c r="E130" s="54"/>
      <c r="F130" s="54"/>
      <c r="G130" s="54"/>
    </row>
    <row r="131" customFormat="false" ht="15" hidden="false" customHeight="true" outlineLevel="0" collapsed="false">
      <c r="A131" s="52" t="s">
        <v>812</v>
      </c>
      <c r="B131" s="52"/>
      <c r="C131" s="52"/>
      <c r="D131" s="52"/>
      <c r="E131" s="52"/>
      <c r="F131" s="52"/>
      <c r="G131" s="52"/>
    </row>
    <row r="132" customFormat="false" ht="15" hidden="false" customHeight="false" outlineLevel="0" collapsed="false">
      <c r="A132" s="53" t="s">
        <v>190</v>
      </c>
      <c r="B132" s="51"/>
      <c r="C132" s="51"/>
      <c r="D132" s="51"/>
      <c r="E132" s="51"/>
      <c r="F132" s="51"/>
      <c r="G132" s="51"/>
    </row>
    <row r="133" customFormat="false" ht="15" hidden="false" customHeight="false" outlineLevel="0" collapsed="false">
      <c r="A133" s="53" t="s">
        <v>192</v>
      </c>
      <c r="B133" s="51"/>
      <c r="C133" s="51"/>
      <c r="D133" s="51"/>
      <c r="E133" s="51"/>
      <c r="F133" s="51"/>
      <c r="G133" s="51"/>
    </row>
    <row r="134" customFormat="false" ht="39.95" hidden="false" customHeight="true" outlineLevel="0" collapsed="false">
      <c r="A134" s="53" t="s">
        <v>193</v>
      </c>
      <c r="B134" s="54" t="s">
        <v>93</v>
      </c>
      <c r="C134" s="54"/>
      <c r="D134" s="54"/>
      <c r="E134" s="54"/>
      <c r="F134" s="54"/>
      <c r="G134" s="54"/>
    </row>
    <row r="135" customFormat="false" ht="15" hidden="false" customHeight="true" outlineLevel="0" collapsed="false">
      <c r="A135" s="52" t="s">
        <v>815</v>
      </c>
      <c r="B135" s="52"/>
      <c r="C135" s="52"/>
      <c r="D135" s="52"/>
      <c r="E135" s="52"/>
      <c r="F135" s="52"/>
      <c r="G135" s="52"/>
    </row>
    <row r="136" customFormat="false" ht="39.95" hidden="false" customHeight="true" outlineLevel="0" collapsed="false">
      <c r="A136" s="53" t="s">
        <v>190</v>
      </c>
      <c r="B136" s="47" t="s">
        <v>191</v>
      </c>
      <c r="C136" s="47"/>
      <c r="D136" s="47"/>
      <c r="E136" s="47"/>
      <c r="F136" s="47"/>
      <c r="G136" s="47"/>
    </row>
    <row r="137" customFormat="false" ht="39.95" hidden="false" customHeight="true" outlineLevel="0" collapsed="false">
      <c r="A137" s="53" t="s">
        <v>192</v>
      </c>
      <c r="B137" s="47" t="s">
        <v>197</v>
      </c>
      <c r="C137" s="47"/>
      <c r="D137" s="47"/>
      <c r="E137" s="47"/>
      <c r="F137" s="47"/>
      <c r="G137" s="47"/>
    </row>
    <row r="138" customFormat="false" ht="39.95" hidden="false" customHeight="true" outlineLevel="0" collapsed="false">
      <c r="A138" s="53" t="s">
        <v>193</v>
      </c>
      <c r="B138" s="54" t="s">
        <v>195</v>
      </c>
      <c r="C138" s="54"/>
      <c r="D138" s="54"/>
      <c r="E138" s="54"/>
      <c r="F138" s="54"/>
      <c r="G138" s="54"/>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198</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837</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838</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53.491741</v>
      </c>
      <c r="F11" s="42" t="n">
        <v>53.0911995</v>
      </c>
      <c r="G11" s="42" t="n">
        <v>99.2512087052841</v>
      </c>
    </row>
    <row r="12" customFormat="false" ht="15" hidden="false" customHeight="true" outlineLevel="0" collapsed="false">
      <c r="A12" s="41" t="s">
        <v>90</v>
      </c>
      <c r="B12" s="41"/>
      <c r="C12" s="41"/>
      <c r="D12" s="41"/>
      <c r="E12" s="42" t="n">
        <v>56.11750523</v>
      </c>
      <c r="F12" s="42" t="n">
        <v>53.0911995</v>
      </c>
      <c r="G12" s="42" t="n">
        <v>94.607198382044</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682</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839</v>
      </c>
      <c r="B28" s="47" t="s">
        <v>840</v>
      </c>
      <c r="C28" s="47" t="s">
        <v>841</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842</v>
      </c>
      <c r="B34" s="47" t="s">
        <v>843</v>
      </c>
      <c r="C34" s="47" t="s">
        <v>844</v>
      </c>
      <c r="D34" s="47" t="s">
        <v>118</v>
      </c>
      <c r="E34" s="47" t="s">
        <v>119</v>
      </c>
      <c r="F34" s="35" t="s">
        <v>120</v>
      </c>
      <c r="G34" s="35" t="n">
        <v>100</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845</v>
      </c>
      <c r="B40" s="47" t="s">
        <v>846</v>
      </c>
      <c r="C40" s="47" t="s">
        <v>847</v>
      </c>
      <c r="D40" s="47" t="s">
        <v>118</v>
      </c>
      <c r="E40" s="47" t="s">
        <v>146</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848</v>
      </c>
      <c r="B44" s="47" t="s">
        <v>849</v>
      </c>
      <c r="C44" s="47" t="s">
        <v>850</v>
      </c>
      <c r="D44" s="47" t="s">
        <v>118</v>
      </c>
      <c r="E44" s="47" t="s">
        <v>146</v>
      </c>
      <c r="F44" s="35" t="s">
        <v>120</v>
      </c>
      <c r="G44" s="35" t="n">
        <v>101.18</v>
      </c>
    </row>
    <row r="45" customFormat="false" ht="27" hidden="false" customHeight="false" outlineLevel="0" collapsed="false">
      <c r="A45" s="47"/>
      <c r="B45" s="47"/>
      <c r="C45" s="47"/>
      <c r="D45" s="47"/>
      <c r="E45" s="47"/>
      <c r="F45" s="35" t="s">
        <v>121</v>
      </c>
      <c r="G45" s="35" t="n">
        <v>101.18</v>
      </c>
    </row>
    <row r="46" customFormat="false" ht="15" hidden="false" customHeight="true" outlineLevel="0" collapsed="false">
      <c r="A46" s="50" t="s">
        <v>108</v>
      </c>
      <c r="B46" s="50" t="s">
        <v>109</v>
      </c>
      <c r="C46" s="50" t="s">
        <v>110</v>
      </c>
      <c r="D46" s="50" t="s">
        <v>111</v>
      </c>
      <c r="E46" s="50" t="s">
        <v>112</v>
      </c>
      <c r="F46" s="35" t="s">
        <v>113</v>
      </c>
      <c r="G46" s="35" t="n">
        <v>100</v>
      </c>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851</v>
      </c>
      <c r="B48" s="47" t="s">
        <v>852</v>
      </c>
      <c r="C48" s="47" t="s">
        <v>853</v>
      </c>
      <c r="D48" s="47" t="s">
        <v>118</v>
      </c>
      <c r="E48" s="47" t="s">
        <v>130</v>
      </c>
      <c r="F48" s="35" t="s">
        <v>120</v>
      </c>
      <c r="G48" s="35" t="n">
        <v>100.06</v>
      </c>
    </row>
    <row r="49" customFormat="false" ht="27" hidden="false" customHeight="false" outlineLevel="0" collapsed="false">
      <c r="A49" s="47"/>
      <c r="B49" s="47"/>
      <c r="C49" s="47"/>
      <c r="D49" s="47"/>
      <c r="E49" s="47"/>
      <c r="F49" s="35" t="s">
        <v>121</v>
      </c>
      <c r="G49" s="35" t="n">
        <v>100.06</v>
      </c>
    </row>
    <row r="50" customFormat="false" ht="15" hidden="false" customHeight="true" outlineLevel="0" collapsed="false">
      <c r="A50" s="50" t="s">
        <v>108</v>
      </c>
      <c r="B50" s="50" t="s">
        <v>109</v>
      </c>
      <c r="C50" s="50" t="s">
        <v>110</v>
      </c>
      <c r="D50" s="50" t="s">
        <v>111</v>
      </c>
      <c r="E50" s="50" t="s">
        <v>112</v>
      </c>
      <c r="F50" s="35" t="s">
        <v>113</v>
      </c>
      <c r="G50" s="35" t="n">
        <v>100</v>
      </c>
    </row>
    <row r="51" customFormat="false" ht="15" hidden="false" customHeight="false" outlineLevel="0" collapsed="false">
      <c r="A51" s="50"/>
      <c r="B51" s="50"/>
      <c r="C51" s="50"/>
      <c r="D51" s="50"/>
      <c r="E51" s="50"/>
      <c r="F51" s="35" t="s">
        <v>114</v>
      </c>
      <c r="G51" s="35" t="n">
        <v>100</v>
      </c>
    </row>
    <row r="52" customFormat="false" ht="15" hidden="false" customHeight="true" outlineLevel="0" collapsed="false">
      <c r="A52" s="47" t="s">
        <v>854</v>
      </c>
      <c r="B52" s="47" t="s">
        <v>849</v>
      </c>
      <c r="C52" s="47" t="s">
        <v>855</v>
      </c>
      <c r="D52" s="47" t="s">
        <v>118</v>
      </c>
      <c r="E52" s="47" t="s">
        <v>130</v>
      </c>
      <c r="F52" s="35" t="s">
        <v>120</v>
      </c>
      <c r="G52" s="35" t="n">
        <v>100</v>
      </c>
    </row>
    <row r="53" customFormat="false" ht="27" hidden="false" customHeight="false" outlineLevel="0" collapsed="false">
      <c r="A53" s="47"/>
      <c r="B53" s="47"/>
      <c r="C53" s="47"/>
      <c r="D53" s="47"/>
      <c r="E53" s="47"/>
      <c r="F53" s="35" t="s">
        <v>121</v>
      </c>
      <c r="G53" s="35" t="n">
        <v>100</v>
      </c>
    </row>
    <row r="54" customFormat="false" ht="15" hidden="false" customHeight="true" outlineLevel="0" collapsed="false">
      <c r="A54" s="50" t="s">
        <v>108</v>
      </c>
      <c r="B54" s="50" t="s">
        <v>109</v>
      </c>
      <c r="C54" s="50" t="s">
        <v>110</v>
      </c>
      <c r="D54" s="50" t="s">
        <v>111</v>
      </c>
      <c r="E54" s="50" t="s">
        <v>112</v>
      </c>
      <c r="F54" s="35" t="s">
        <v>113</v>
      </c>
      <c r="G54" s="35" t="n">
        <v>100</v>
      </c>
    </row>
    <row r="55" customFormat="false" ht="15" hidden="false" customHeight="false" outlineLevel="0" collapsed="false">
      <c r="A55" s="50"/>
      <c r="B55" s="50"/>
      <c r="C55" s="50"/>
      <c r="D55" s="50"/>
      <c r="E55" s="50"/>
      <c r="F55" s="35" t="s">
        <v>114</v>
      </c>
      <c r="G55" s="35" t="n">
        <v>100</v>
      </c>
    </row>
    <row r="56" customFormat="false" ht="15" hidden="false" customHeight="true" outlineLevel="0" collapsed="false">
      <c r="A56" s="47" t="s">
        <v>856</v>
      </c>
      <c r="B56" s="47" t="s">
        <v>857</v>
      </c>
      <c r="C56" s="47" t="s">
        <v>858</v>
      </c>
      <c r="D56" s="47" t="s">
        <v>118</v>
      </c>
      <c r="E56" s="47" t="s">
        <v>130</v>
      </c>
      <c r="F56" s="35" t="s">
        <v>120</v>
      </c>
      <c r="G56" s="35" t="n">
        <v>100</v>
      </c>
    </row>
    <row r="57" customFormat="false" ht="27" hidden="false" customHeight="false" outlineLevel="0" collapsed="false">
      <c r="A57" s="47"/>
      <c r="B57" s="47"/>
      <c r="C57" s="47"/>
      <c r="D57" s="47"/>
      <c r="E57" s="47"/>
      <c r="F57" s="35" t="s">
        <v>121</v>
      </c>
      <c r="G57" s="35" t="n">
        <v>100</v>
      </c>
    </row>
    <row r="58" customFormat="false" ht="15" hidden="false" customHeight="true" outlineLevel="0" collapsed="false">
      <c r="A58" s="48" t="s">
        <v>138</v>
      </c>
      <c r="B58" s="48"/>
      <c r="C58" s="48"/>
      <c r="D58" s="48"/>
      <c r="E58" s="48"/>
      <c r="F58" s="48"/>
      <c r="G58" s="48"/>
    </row>
    <row r="59" customFormat="false" ht="15" hidden="false" customHeight="true" outlineLevel="0" collapsed="false">
      <c r="A59" s="49" t="s">
        <v>106</v>
      </c>
      <c r="B59" s="49"/>
      <c r="C59" s="49"/>
      <c r="D59" s="49"/>
      <c r="E59" s="49"/>
      <c r="F59" s="49" t="s">
        <v>107</v>
      </c>
      <c r="G59" s="49"/>
    </row>
    <row r="60" customFormat="false" ht="15" hidden="false" customHeight="true" outlineLevel="0" collapsed="false">
      <c r="A60" s="50" t="s">
        <v>108</v>
      </c>
      <c r="B60" s="50" t="s">
        <v>109</v>
      </c>
      <c r="C60" s="50" t="s">
        <v>110</v>
      </c>
      <c r="D60" s="50" t="s">
        <v>111</v>
      </c>
      <c r="E60" s="50" t="s">
        <v>112</v>
      </c>
      <c r="F60" s="35" t="s">
        <v>113</v>
      </c>
      <c r="G60" s="35" t="n">
        <v>100</v>
      </c>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859</v>
      </c>
      <c r="B62" s="47" t="s">
        <v>860</v>
      </c>
      <c r="C62" s="47" t="s">
        <v>861</v>
      </c>
      <c r="D62" s="47" t="s">
        <v>118</v>
      </c>
      <c r="E62" s="47" t="s">
        <v>142</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50" t="s">
        <v>108</v>
      </c>
      <c r="B64" s="50" t="s">
        <v>109</v>
      </c>
      <c r="C64" s="50" t="s">
        <v>110</v>
      </c>
      <c r="D64" s="50" t="s">
        <v>111</v>
      </c>
      <c r="E64" s="50" t="s">
        <v>112</v>
      </c>
      <c r="F64" s="35" t="s">
        <v>113</v>
      </c>
      <c r="G64" s="35" t="n">
        <v>100</v>
      </c>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862</v>
      </c>
      <c r="B66" s="47" t="s">
        <v>863</v>
      </c>
      <c r="C66" s="47" t="s">
        <v>864</v>
      </c>
      <c r="D66" s="47" t="s">
        <v>118</v>
      </c>
      <c r="E66" s="47" t="s">
        <v>142</v>
      </c>
      <c r="F66" s="35" t="s">
        <v>120</v>
      </c>
      <c r="G66" s="35" t="n">
        <v>100</v>
      </c>
    </row>
    <row r="67" customFormat="false" ht="27" hidden="false" customHeight="false" outlineLevel="0" collapsed="false">
      <c r="A67" s="47"/>
      <c r="B67" s="47"/>
      <c r="C67" s="47"/>
      <c r="D67" s="47"/>
      <c r="E67" s="47"/>
      <c r="F67" s="35" t="s">
        <v>121</v>
      </c>
      <c r="G67" s="35" t="n">
        <v>100</v>
      </c>
    </row>
    <row r="68" customFormat="false" ht="15" hidden="false" customHeight="true" outlineLevel="0" collapsed="false">
      <c r="A68" s="50" t="s">
        <v>108</v>
      </c>
      <c r="B68" s="50" t="s">
        <v>109</v>
      </c>
      <c r="C68" s="50" t="s">
        <v>110</v>
      </c>
      <c r="D68" s="50" t="s">
        <v>111</v>
      </c>
      <c r="E68" s="50" t="s">
        <v>112</v>
      </c>
      <c r="F68" s="35" t="s">
        <v>113</v>
      </c>
      <c r="G68" s="35" t="n">
        <v>100</v>
      </c>
    </row>
    <row r="69" customFormat="false" ht="15" hidden="false" customHeight="false" outlineLevel="0" collapsed="false">
      <c r="A69" s="50"/>
      <c r="B69" s="50"/>
      <c r="C69" s="50"/>
      <c r="D69" s="50"/>
      <c r="E69" s="50"/>
      <c r="F69" s="35" t="s">
        <v>114</v>
      </c>
      <c r="G69" s="35" t="n">
        <v>100</v>
      </c>
    </row>
    <row r="70" customFormat="false" ht="15" hidden="false" customHeight="true" outlineLevel="0" collapsed="false">
      <c r="A70" s="47" t="s">
        <v>865</v>
      </c>
      <c r="B70" s="47" t="s">
        <v>866</v>
      </c>
      <c r="C70" s="47" t="s">
        <v>867</v>
      </c>
      <c r="D70" s="47" t="s">
        <v>118</v>
      </c>
      <c r="E70" s="47" t="s">
        <v>146</v>
      </c>
      <c r="F70" s="35" t="s">
        <v>120</v>
      </c>
      <c r="G70" s="35" t="n">
        <v>100</v>
      </c>
    </row>
    <row r="71" customFormat="false" ht="27" hidden="false" customHeight="false" outlineLevel="0" collapsed="false">
      <c r="A71" s="47"/>
      <c r="B71" s="47"/>
      <c r="C71" s="47"/>
      <c r="D71" s="47"/>
      <c r="E71" s="47"/>
      <c r="F71" s="35" t="s">
        <v>121</v>
      </c>
      <c r="G71" s="35" t="n">
        <v>100</v>
      </c>
    </row>
    <row r="72" customFormat="false" ht="15" hidden="false" customHeight="true" outlineLevel="0" collapsed="false">
      <c r="A72" s="50" t="s">
        <v>108</v>
      </c>
      <c r="B72" s="50" t="s">
        <v>109</v>
      </c>
      <c r="C72" s="50" t="s">
        <v>110</v>
      </c>
      <c r="D72" s="50" t="s">
        <v>111</v>
      </c>
      <c r="E72" s="50" t="s">
        <v>112</v>
      </c>
      <c r="F72" s="35" t="s">
        <v>113</v>
      </c>
      <c r="G72" s="35" t="n">
        <v>100</v>
      </c>
    </row>
    <row r="73" customFormat="false" ht="15" hidden="false" customHeight="false" outlineLevel="0" collapsed="false">
      <c r="A73" s="50"/>
      <c r="B73" s="50"/>
      <c r="C73" s="50"/>
      <c r="D73" s="50"/>
      <c r="E73" s="50"/>
      <c r="F73" s="35" t="s">
        <v>114</v>
      </c>
      <c r="G73" s="35" t="n">
        <v>100</v>
      </c>
    </row>
    <row r="74" customFormat="false" ht="15" hidden="false" customHeight="true" outlineLevel="0" collapsed="false">
      <c r="A74" s="47" t="s">
        <v>868</v>
      </c>
      <c r="B74" s="47" t="s">
        <v>869</v>
      </c>
      <c r="C74" s="47" t="s">
        <v>870</v>
      </c>
      <c r="D74" s="47" t="s">
        <v>118</v>
      </c>
      <c r="E74" s="47" t="s">
        <v>142</v>
      </c>
      <c r="F74" s="35" t="s">
        <v>120</v>
      </c>
      <c r="G74" s="35" t="n">
        <v>100</v>
      </c>
    </row>
    <row r="75" customFormat="false" ht="27" hidden="false" customHeight="false" outlineLevel="0" collapsed="false">
      <c r="A75" s="47"/>
      <c r="B75" s="47"/>
      <c r="C75" s="47"/>
      <c r="D75" s="47"/>
      <c r="E75" s="47"/>
      <c r="F75" s="35" t="s">
        <v>121</v>
      </c>
      <c r="G75" s="35" t="n">
        <v>100</v>
      </c>
    </row>
    <row r="76" customFormat="false" ht="15" hidden="false" customHeight="true" outlineLevel="0" collapsed="false">
      <c r="A76" s="37" t="s">
        <v>156</v>
      </c>
      <c r="B76" s="37"/>
      <c r="C76" s="37"/>
      <c r="D76" s="37"/>
      <c r="E76" s="37"/>
      <c r="F76" s="37"/>
      <c r="G76" s="37"/>
    </row>
    <row r="77" customFormat="false" ht="15" hidden="false" customHeight="true" outlineLevel="0" collapsed="false">
      <c r="A77" s="52" t="s">
        <v>839</v>
      </c>
      <c r="B77" s="52"/>
      <c r="C77" s="52"/>
      <c r="D77" s="52"/>
      <c r="E77" s="52"/>
      <c r="F77" s="52"/>
      <c r="G77" s="52"/>
    </row>
    <row r="78" customFormat="false" ht="15" hidden="false" customHeight="true" outlineLevel="0" collapsed="false">
      <c r="A78" s="53" t="s">
        <v>157</v>
      </c>
      <c r="B78" s="47" t="s">
        <v>158</v>
      </c>
      <c r="C78" s="47"/>
      <c r="D78" s="47"/>
      <c r="E78" s="47"/>
      <c r="F78" s="47"/>
      <c r="G78" s="47"/>
    </row>
    <row r="79" customFormat="false" ht="39.95" hidden="false" customHeight="true" outlineLevel="0" collapsed="false">
      <c r="A79" s="53" t="s">
        <v>159</v>
      </c>
      <c r="B79" s="47" t="s">
        <v>871</v>
      </c>
      <c r="C79" s="47"/>
      <c r="D79" s="47"/>
      <c r="E79" s="47"/>
      <c r="F79" s="47"/>
      <c r="G79" s="47"/>
    </row>
    <row r="80" customFormat="false" ht="39.95" hidden="false" customHeight="true" outlineLevel="0" collapsed="false">
      <c r="A80" s="53" t="s">
        <v>161</v>
      </c>
      <c r="B80" s="47" t="s">
        <v>872</v>
      </c>
      <c r="C80" s="47"/>
      <c r="D80" s="47"/>
      <c r="E80" s="47"/>
      <c r="F80" s="47"/>
      <c r="G80" s="47"/>
    </row>
    <row r="81" customFormat="false" ht="39.95" hidden="false" customHeight="true" outlineLevel="0" collapsed="false">
      <c r="A81" s="53" t="s">
        <v>163</v>
      </c>
      <c r="B81" s="54" t="s">
        <v>873</v>
      </c>
      <c r="C81" s="54"/>
      <c r="D81" s="54"/>
      <c r="E81" s="54"/>
      <c r="F81" s="54"/>
      <c r="G81" s="54"/>
    </row>
    <row r="82" customFormat="false" ht="15" hidden="false" customHeight="true" outlineLevel="0" collapsed="false">
      <c r="A82" s="52" t="s">
        <v>842</v>
      </c>
      <c r="B82" s="52"/>
      <c r="C82" s="52"/>
      <c r="D82" s="52"/>
      <c r="E82" s="52"/>
      <c r="F82" s="52"/>
      <c r="G82" s="52"/>
    </row>
    <row r="83" customFormat="false" ht="15" hidden="false" customHeight="true" outlineLevel="0" collapsed="false">
      <c r="A83" s="53" t="s">
        <v>157</v>
      </c>
      <c r="B83" s="47" t="s">
        <v>158</v>
      </c>
      <c r="C83" s="47"/>
      <c r="D83" s="47"/>
      <c r="E83" s="47"/>
      <c r="F83" s="47"/>
      <c r="G83" s="47"/>
    </row>
    <row r="84" customFormat="false" ht="39.95" hidden="false" customHeight="true" outlineLevel="0" collapsed="false">
      <c r="A84" s="53" t="s">
        <v>159</v>
      </c>
      <c r="B84" s="47" t="s">
        <v>874</v>
      </c>
      <c r="C84" s="47"/>
      <c r="D84" s="47"/>
      <c r="E84" s="47"/>
      <c r="F84" s="47"/>
      <c r="G84" s="47"/>
    </row>
    <row r="85" customFormat="false" ht="39.95" hidden="false" customHeight="true" outlineLevel="0" collapsed="false">
      <c r="A85" s="53" t="s">
        <v>161</v>
      </c>
      <c r="B85" s="47" t="s">
        <v>875</v>
      </c>
      <c r="C85" s="47"/>
      <c r="D85" s="47"/>
      <c r="E85" s="47"/>
      <c r="F85" s="47"/>
      <c r="G85" s="47"/>
    </row>
    <row r="86" customFormat="false" ht="39.95" hidden="false" customHeight="true" outlineLevel="0" collapsed="false">
      <c r="A86" s="53" t="s">
        <v>163</v>
      </c>
      <c r="B86" s="54" t="s">
        <v>873</v>
      </c>
      <c r="C86" s="54"/>
      <c r="D86" s="54"/>
      <c r="E86" s="54"/>
      <c r="F86" s="54"/>
      <c r="G86" s="54"/>
    </row>
    <row r="87" customFormat="false" ht="15" hidden="false" customHeight="true" outlineLevel="0" collapsed="false">
      <c r="A87" s="52" t="s">
        <v>845</v>
      </c>
      <c r="B87" s="52"/>
      <c r="C87" s="52"/>
      <c r="D87" s="52"/>
      <c r="E87" s="52"/>
      <c r="F87" s="52"/>
      <c r="G87" s="52"/>
    </row>
    <row r="88" customFormat="false" ht="15" hidden="false" customHeight="true" outlineLevel="0" collapsed="false">
      <c r="A88" s="53" t="s">
        <v>157</v>
      </c>
      <c r="B88" s="47" t="s">
        <v>158</v>
      </c>
      <c r="C88" s="47"/>
      <c r="D88" s="47"/>
      <c r="E88" s="47"/>
      <c r="F88" s="47"/>
      <c r="G88" s="47"/>
    </row>
    <row r="89" customFormat="false" ht="39.95" hidden="false" customHeight="true" outlineLevel="0" collapsed="false">
      <c r="A89" s="53" t="s">
        <v>159</v>
      </c>
      <c r="B89" s="47" t="s">
        <v>876</v>
      </c>
      <c r="C89" s="47"/>
      <c r="D89" s="47"/>
      <c r="E89" s="47"/>
      <c r="F89" s="47"/>
      <c r="G89" s="47"/>
    </row>
    <row r="90" customFormat="false" ht="39.95" hidden="false" customHeight="true" outlineLevel="0" collapsed="false">
      <c r="A90" s="53" t="s">
        <v>161</v>
      </c>
      <c r="B90" s="47" t="s">
        <v>877</v>
      </c>
      <c r="C90" s="47"/>
      <c r="D90" s="47"/>
      <c r="E90" s="47"/>
      <c r="F90" s="47"/>
      <c r="G90" s="47"/>
    </row>
    <row r="91" customFormat="false" ht="39.95" hidden="false" customHeight="true" outlineLevel="0" collapsed="false">
      <c r="A91" s="53" t="s">
        <v>163</v>
      </c>
      <c r="B91" s="54" t="s">
        <v>873</v>
      </c>
      <c r="C91" s="54"/>
      <c r="D91" s="54"/>
      <c r="E91" s="54"/>
      <c r="F91" s="54"/>
      <c r="G91" s="54"/>
    </row>
    <row r="92" customFormat="false" ht="15" hidden="false" customHeight="true" outlineLevel="0" collapsed="false">
      <c r="A92" s="52" t="s">
        <v>848</v>
      </c>
      <c r="B92" s="52"/>
      <c r="C92" s="52"/>
      <c r="D92" s="52"/>
      <c r="E92" s="52"/>
      <c r="F92" s="52"/>
      <c r="G92" s="52"/>
    </row>
    <row r="93" customFormat="false" ht="15" hidden="false" customHeight="true" outlineLevel="0" collapsed="false">
      <c r="A93" s="53" t="s">
        <v>157</v>
      </c>
      <c r="B93" s="47" t="s">
        <v>247</v>
      </c>
      <c r="C93" s="47"/>
      <c r="D93" s="47"/>
      <c r="E93" s="47"/>
      <c r="F93" s="47"/>
      <c r="G93" s="47"/>
    </row>
    <row r="94" customFormat="false" ht="39.95" hidden="false" customHeight="true" outlineLevel="0" collapsed="false">
      <c r="A94" s="53" t="s">
        <v>159</v>
      </c>
      <c r="B94" s="47" t="s">
        <v>878</v>
      </c>
      <c r="C94" s="47"/>
      <c r="D94" s="47"/>
      <c r="E94" s="47"/>
      <c r="F94" s="47"/>
      <c r="G94" s="47"/>
    </row>
    <row r="95" customFormat="false" ht="39.95" hidden="false" customHeight="true" outlineLevel="0" collapsed="false">
      <c r="A95" s="53" t="s">
        <v>161</v>
      </c>
      <c r="B95" s="47" t="s">
        <v>879</v>
      </c>
      <c r="C95" s="47"/>
      <c r="D95" s="47"/>
      <c r="E95" s="47"/>
      <c r="F95" s="47"/>
      <c r="G95" s="47"/>
    </row>
    <row r="96" customFormat="false" ht="39.95" hidden="false" customHeight="true" outlineLevel="0" collapsed="false">
      <c r="A96" s="53" t="s">
        <v>163</v>
      </c>
      <c r="B96" s="54" t="s">
        <v>873</v>
      </c>
      <c r="C96" s="54"/>
      <c r="D96" s="54"/>
      <c r="E96" s="54"/>
      <c r="F96" s="54"/>
      <c r="G96" s="54"/>
    </row>
    <row r="97" customFormat="false" ht="15" hidden="false" customHeight="true" outlineLevel="0" collapsed="false">
      <c r="A97" s="52" t="s">
        <v>851</v>
      </c>
      <c r="B97" s="52"/>
      <c r="C97" s="52"/>
      <c r="D97" s="52"/>
      <c r="E97" s="52"/>
      <c r="F97" s="52"/>
      <c r="G97" s="52"/>
    </row>
    <row r="98" customFormat="false" ht="15" hidden="false" customHeight="true" outlineLevel="0" collapsed="false">
      <c r="A98" s="53" t="s">
        <v>157</v>
      </c>
      <c r="B98" s="47" t="s">
        <v>247</v>
      </c>
      <c r="C98" s="47"/>
      <c r="D98" s="47"/>
      <c r="E98" s="47"/>
      <c r="F98" s="47"/>
      <c r="G98" s="47"/>
    </row>
    <row r="99" customFormat="false" ht="39.95" hidden="false" customHeight="true" outlineLevel="0" collapsed="false">
      <c r="A99" s="53" t="s">
        <v>159</v>
      </c>
      <c r="B99" s="47" t="s">
        <v>880</v>
      </c>
      <c r="C99" s="47"/>
      <c r="D99" s="47"/>
      <c r="E99" s="47"/>
      <c r="F99" s="47"/>
      <c r="G99" s="47"/>
    </row>
    <row r="100" customFormat="false" ht="39.95" hidden="false" customHeight="true" outlineLevel="0" collapsed="false">
      <c r="A100" s="53" t="s">
        <v>161</v>
      </c>
      <c r="B100" s="47" t="s">
        <v>881</v>
      </c>
      <c r="C100" s="47"/>
      <c r="D100" s="47"/>
      <c r="E100" s="47"/>
      <c r="F100" s="47"/>
      <c r="G100" s="47"/>
    </row>
    <row r="101" customFormat="false" ht="39.95" hidden="false" customHeight="true" outlineLevel="0" collapsed="false">
      <c r="A101" s="53" t="s">
        <v>163</v>
      </c>
      <c r="B101" s="54" t="s">
        <v>873</v>
      </c>
      <c r="C101" s="54"/>
      <c r="D101" s="54"/>
      <c r="E101" s="54"/>
      <c r="F101" s="54"/>
      <c r="G101" s="54"/>
    </row>
    <row r="102" customFormat="false" ht="15" hidden="false" customHeight="true" outlineLevel="0" collapsed="false">
      <c r="A102" s="52" t="s">
        <v>854</v>
      </c>
      <c r="B102" s="52"/>
      <c r="C102" s="52"/>
      <c r="D102" s="52"/>
      <c r="E102" s="52"/>
      <c r="F102" s="52"/>
      <c r="G102" s="52"/>
    </row>
    <row r="103" customFormat="false" ht="15" hidden="false" customHeight="true" outlineLevel="0" collapsed="false">
      <c r="A103" s="53" t="s">
        <v>157</v>
      </c>
      <c r="B103" s="47" t="s">
        <v>158</v>
      </c>
      <c r="C103" s="47"/>
      <c r="D103" s="47"/>
      <c r="E103" s="47"/>
      <c r="F103" s="47"/>
      <c r="G103" s="47"/>
    </row>
    <row r="104" customFormat="false" ht="39.95" hidden="false" customHeight="true" outlineLevel="0" collapsed="false">
      <c r="A104" s="53" t="s">
        <v>159</v>
      </c>
      <c r="B104" s="47" t="s">
        <v>882</v>
      </c>
      <c r="C104" s="47"/>
      <c r="D104" s="47"/>
      <c r="E104" s="47"/>
      <c r="F104" s="47"/>
      <c r="G104" s="47"/>
    </row>
    <row r="105" customFormat="false" ht="39.95" hidden="false" customHeight="true" outlineLevel="0" collapsed="false">
      <c r="A105" s="53" t="s">
        <v>161</v>
      </c>
      <c r="B105" s="47" t="s">
        <v>877</v>
      </c>
      <c r="C105" s="47"/>
      <c r="D105" s="47"/>
      <c r="E105" s="47"/>
      <c r="F105" s="47"/>
      <c r="G105" s="47"/>
    </row>
    <row r="106" customFormat="false" ht="39.95" hidden="false" customHeight="true" outlineLevel="0" collapsed="false">
      <c r="A106" s="53" t="s">
        <v>163</v>
      </c>
      <c r="B106" s="54" t="s">
        <v>873</v>
      </c>
      <c r="C106" s="54"/>
      <c r="D106" s="54"/>
      <c r="E106" s="54"/>
      <c r="F106" s="54"/>
      <c r="G106" s="54"/>
    </row>
    <row r="107" customFormat="false" ht="15" hidden="false" customHeight="true" outlineLevel="0" collapsed="false">
      <c r="A107" s="52" t="s">
        <v>856</v>
      </c>
      <c r="B107" s="52"/>
      <c r="C107" s="52"/>
      <c r="D107" s="52"/>
      <c r="E107" s="52"/>
      <c r="F107" s="52"/>
      <c r="G107" s="52"/>
    </row>
    <row r="108" customFormat="false" ht="15" hidden="false" customHeight="true" outlineLevel="0" collapsed="false">
      <c r="A108" s="53" t="s">
        <v>157</v>
      </c>
      <c r="B108" s="47" t="s">
        <v>158</v>
      </c>
      <c r="C108" s="47"/>
      <c r="D108" s="47"/>
      <c r="E108" s="47"/>
      <c r="F108" s="47"/>
      <c r="G108" s="47"/>
    </row>
    <row r="109" customFormat="false" ht="39.95" hidden="false" customHeight="true" outlineLevel="0" collapsed="false">
      <c r="A109" s="53" t="s">
        <v>159</v>
      </c>
      <c r="B109" s="47" t="s">
        <v>883</v>
      </c>
      <c r="C109" s="47"/>
      <c r="D109" s="47"/>
      <c r="E109" s="47"/>
      <c r="F109" s="47"/>
      <c r="G109" s="47"/>
    </row>
    <row r="110" customFormat="false" ht="39.95" hidden="false" customHeight="true" outlineLevel="0" collapsed="false">
      <c r="A110" s="53" t="s">
        <v>161</v>
      </c>
      <c r="B110" s="47" t="s">
        <v>884</v>
      </c>
      <c r="C110" s="47"/>
      <c r="D110" s="47"/>
      <c r="E110" s="47"/>
      <c r="F110" s="47"/>
      <c r="G110" s="47"/>
    </row>
    <row r="111" customFormat="false" ht="39.95" hidden="false" customHeight="true" outlineLevel="0" collapsed="false">
      <c r="A111" s="53" t="s">
        <v>163</v>
      </c>
      <c r="B111" s="54" t="s">
        <v>873</v>
      </c>
      <c r="C111" s="54"/>
      <c r="D111" s="54"/>
      <c r="E111" s="54"/>
      <c r="F111" s="54"/>
      <c r="G111" s="54"/>
    </row>
    <row r="112" customFormat="false" ht="15" hidden="false" customHeight="true" outlineLevel="0" collapsed="false">
      <c r="A112" s="52" t="s">
        <v>859</v>
      </c>
      <c r="B112" s="52"/>
      <c r="C112" s="52"/>
      <c r="D112" s="52"/>
      <c r="E112" s="52"/>
      <c r="F112" s="52"/>
      <c r="G112" s="52"/>
    </row>
    <row r="113" customFormat="false" ht="15" hidden="false" customHeight="true" outlineLevel="0" collapsed="false">
      <c r="A113" s="53" t="s">
        <v>157</v>
      </c>
      <c r="B113" s="47" t="s">
        <v>158</v>
      </c>
      <c r="C113" s="47"/>
      <c r="D113" s="47"/>
      <c r="E113" s="47"/>
      <c r="F113" s="47"/>
      <c r="G113" s="47"/>
    </row>
    <row r="114" customFormat="false" ht="39.95" hidden="false" customHeight="true" outlineLevel="0" collapsed="false">
      <c r="A114" s="53" t="s">
        <v>159</v>
      </c>
      <c r="B114" s="47" t="s">
        <v>885</v>
      </c>
      <c r="C114" s="47"/>
      <c r="D114" s="47"/>
      <c r="E114" s="47"/>
      <c r="F114" s="47"/>
      <c r="G114" s="47"/>
    </row>
    <row r="115" customFormat="false" ht="39.95" hidden="false" customHeight="true" outlineLevel="0" collapsed="false">
      <c r="A115" s="53" t="s">
        <v>161</v>
      </c>
      <c r="B115" s="47" t="s">
        <v>886</v>
      </c>
      <c r="C115" s="47"/>
      <c r="D115" s="47"/>
      <c r="E115" s="47"/>
      <c r="F115" s="47"/>
      <c r="G115" s="47"/>
    </row>
    <row r="116" customFormat="false" ht="39.95" hidden="false" customHeight="true" outlineLevel="0" collapsed="false">
      <c r="A116" s="53" t="s">
        <v>163</v>
      </c>
      <c r="B116" s="54" t="s">
        <v>873</v>
      </c>
      <c r="C116" s="54"/>
      <c r="D116" s="54"/>
      <c r="E116" s="54"/>
      <c r="F116" s="54"/>
      <c r="G116" s="54"/>
    </row>
    <row r="117" customFormat="false" ht="15" hidden="false" customHeight="true" outlineLevel="0" collapsed="false">
      <c r="A117" s="52" t="s">
        <v>862</v>
      </c>
      <c r="B117" s="52"/>
      <c r="C117" s="52"/>
      <c r="D117" s="52"/>
      <c r="E117" s="52"/>
      <c r="F117" s="52"/>
      <c r="G117" s="52"/>
    </row>
    <row r="118" customFormat="false" ht="15" hidden="false" customHeight="true" outlineLevel="0" collapsed="false">
      <c r="A118" s="53" t="s">
        <v>157</v>
      </c>
      <c r="B118" s="47" t="s">
        <v>158</v>
      </c>
      <c r="C118" s="47"/>
      <c r="D118" s="47"/>
      <c r="E118" s="47"/>
      <c r="F118" s="47"/>
      <c r="G118" s="47"/>
    </row>
    <row r="119" customFormat="false" ht="39.95" hidden="false" customHeight="true" outlineLevel="0" collapsed="false">
      <c r="A119" s="53" t="s">
        <v>159</v>
      </c>
      <c r="B119" s="47" t="s">
        <v>887</v>
      </c>
      <c r="C119" s="47"/>
      <c r="D119" s="47"/>
      <c r="E119" s="47"/>
      <c r="F119" s="47"/>
      <c r="G119" s="47"/>
    </row>
    <row r="120" customFormat="false" ht="39.95" hidden="false" customHeight="true" outlineLevel="0" collapsed="false">
      <c r="A120" s="53" t="s">
        <v>161</v>
      </c>
      <c r="B120" s="47" t="s">
        <v>888</v>
      </c>
      <c r="C120" s="47"/>
      <c r="D120" s="47"/>
      <c r="E120" s="47"/>
      <c r="F120" s="47"/>
      <c r="G120" s="47"/>
    </row>
    <row r="121" customFormat="false" ht="39.95" hidden="false" customHeight="true" outlineLevel="0" collapsed="false">
      <c r="A121" s="53" t="s">
        <v>163</v>
      </c>
      <c r="B121" s="54" t="s">
        <v>873</v>
      </c>
      <c r="C121" s="54"/>
      <c r="D121" s="54"/>
      <c r="E121" s="54"/>
      <c r="F121" s="54"/>
      <c r="G121" s="54"/>
    </row>
    <row r="122" customFormat="false" ht="15" hidden="false" customHeight="true" outlineLevel="0" collapsed="false">
      <c r="A122" s="52" t="s">
        <v>865</v>
      </c>
      <c r="B122" s="52"/>
      <c r="C122" s="52"/>
      <c r="D122" s="52"/>
      <c r="E122" s="52"/>
      <c r="F122" s="52"/>
      <c r="G122" s="52"/>
    </row>
    <row r="123" customFormat="false" ht="15" hidden="false" customHeight="true" outlineLevel="0" collapsed="false">
      <c r="A123" s="53" t="s">
        <v>157</v>
      </c>
      <c r="B123" s="47" t="s">
        <v>158</v>
      </c>
      <c r="C123" s="47"/>
      <c r="D123" s="47"/>
      <c r="E123" s="47"/>
      <c r="F123" s="47"/>
      <c r="G123" s="47"/>
    </row>
    <row r="124" customFormat="false" ht="39.95" hidden="false" customHeight="true" outlineLevel="0" collapsed="false">
      <c r="A124" s="53" t="s">
        <v>159</v>
      </c>
      <c r="B124" s="47" t="s">
        <v>889</v>
      </c>
      <c r="C124" s="47"/>
      <c r="D124" s="47"/>
      <c r="E124" s="47"/>
      <c r="F124" s="47"/>
      <c r="G124" s="47"/>
    </row>
    <row r="125" customFormat="false" ht="39.95" hidden="false" customHeight="true" outlineLevel="0" collapsed="false">
      <c r="A125" s="53" t="s">
        <v>161</v>
      </c>
      <c r="B125" s="47" t="s">
        <v>890</v>
      </c>
      <c r="C125" s="47"/>
      <c r="D125" s="47"/>
      <c r="E125" s="47"/>
      <c r="F125" s="47"/>
      <c r="G125" s="47"/>
    </row>
    <row r="126" customFormat="false" ht="39.95" hidden="false" customHeight="true" outlineLevel="0" collapsed="false">
      <c r="A126" s="53" t="s">
        <v>163</v>
      </c>
      <c r="B126" s="54" t="s">
        <v>873</v>
      </c>
      <c r="C126" s="54"/>
      <c r="D126" s="54"/>
      <c r="E126" s="54"/>
      <c r="F126" s="54"/>
      <c r="G126" s="54"/>
    </row>
    <row r="127" customFormat="false" ht="15" hidden="false" customHeight="true" outlineLevel="0" collapsed="false">
      <c r="A127" s="52" t="s">
        <v>868</v>
      </c>
      <c r="B127" s="52"/>
      <c r="C127" s="52"/>
      <c r="D127" s="52"/>
      <c r="E127" s="52"/>
      <c r="F127" s="52"/>
      <c r="G127" s="52"/>
    </row>
    <row r="128" customFormat="false" ht="15" hidden="false" customHeight="true" outlineLevel="0" collapsed="false">
      <c r="A128" s="53" t="s">
        <v>157</v>
      </c>
      <c r="B128" s="47" t="s">
        <v>158</v>
      </c>
      <c r="C128" s="47"/>
      <c r="D128" s="47"/>
      <c r="E128" s="47"/>
      <c r="F128" s="47"/>
      <c r="G128" s="47"/>
    </row>
    <row r="129" customFormat="false" ht="39.95" hidden="false" customHeight="true" outlineLevel="0" collapsed="false">
      <c r="A129" s="53" t="s">
        <v>159</v>
      </c>
      <c r="B129" s="47" t="s">
        <v>891</v>
      </c>
      <c r="C129" s="47"/>
      <c r="D129" s="47"/>
      <c r="E129" s="47"/>
      <c r="F129" s="47"/>
      <c r="G129" s="47"/>
    </row>
    <row r="130" customFormat="false" ht="39.95" hidden="false" customHeight="true" outlineLevel="0" collapsed="false">
      <c r="A130" s="53" t="s">
        <v>161</v>
      </c>
      <c r="B130" s="47" t="s">
        <v>892</v>
      </c>
      <c r="C130" s="47"/>
      <c r="D130" s="47"/>
      <c r="E130" s="47"/>
      <c r="F130" s="47"/>
      <c r="G130" s="47"/>
    </row>
    <row r="131" customFormat="false" ht="39.95" hidden="false" customHeight="true" outlineLevel="0" collapsed="false">
      <c r="A131" s="53" t="s">
        <v>163</v>
      </c>
      <c r="B131" s="54" t="s">
        <v>873</v>
      </c>
      <c r="C131" s="54"/>
      <c r="D131" s="54"/>
      <c r="E131" s="54"/>
      <c r="F131" s="54"/>
      <c r="G131" s="54"/>
    </row>
    <row r="132" customFormat="false" ht="15" hidden="false" customHeight="false" outlineLevel="0" collapsed="false">
      <c r="A132" s="38"/>
      <c r="B132" s="38"/>
      <c r="C132" s="38"/>
      <c r="D132" s="38"/>
      <c r="E132" s="38"/>
      <c r="F132" s="38"/>
      <c r="G132" s="38"/>
    </row>
    <row r="133" customFormat="false" ht="15" hidden="false" customHeight="true" outlineLevel="0" collapsed="false">
      <c r="A133" s="37" t="s">
        <v>189</v>
      </c>
      <c r="B133" s="37"/>
      <c r="C133" s="37"/>
      <c r="D133" s="37"/>
      <c r="E133" s="37"/>
      <c r="F133" s="37"/>
      <c r="G133" s="37"/>
    </row>
    <row r="134" customFormat="false" ht="15" hidden="false" customHeight="true" outlineLevel="0" collapsed="false">
      <c r="A134" s="52" t="s">
        <v>839</v>
      </c>
      <c r="B134" s="52"/>
      <c r="C134" s="52"/>
      <c r="D134" s="52"/>
      <c r="E134" s="52"/>
      <c r="F134" s="52"/>
      <c r="G134" s="52"/>
    </row>
    <row r="135" customFormat="false" ht="15" hidden="false" customHeight="false" outlineLevel="0" collapsed="false">
      <c r="A135" s="53" t="s">
        <v>190</v>
      </c>
      <c r="B135" s="51"/>
      <c r="C135" s="51"/>
      <c r="D135" s="51"/>
      <c r="E135" s="51"/>
      <c r="F135" s="51"/>
      <c r="G135" s="51"/>
    </row>
    <row r="136" customFormat="false" ht="15" hidden="false" customHeight="false" outlineLevel="0" collapsed="false">
      <c r="A136" s="53" t="s">
        <v>192</v>
      </c>
      <c r="B136" s="51"/>
      <c r="C136" s="51"/>
      <c r="D136" s="51"/>
      <c r="E136" s="51"/>
      <c r="F136" s="51"/>
      <c r="G136" s="51"/>
    </row>
    <row r="137" customFormat="false" ht="39.95" hidden="false" customHeight="true" outlineLevel="0" collapsed="false">
      <c r="A137" s="53" t="s">
        <v>193</v>
      </c>
      <c r="B137" s="54" t="s">
        <v>93</v>
      </c>
      <c r="C137" s="54"/>
      <c r="D137" s="54"/>
      <c r="E137" s="54"/>
      <c r="F137" s="54"/>
      <c r="G137" s="54"/>
    </row>
    <row r="138" customFormat="false" ht="15" hidden="false" customHeight="true" outlineLevel="0" collapsed="false">
      <c r="A138" s="52" t="s">
        <v>842</v>
      </c>
      <c r="B138" s="52"/>
      <c r="C138" s="52"/>
      <c r="D138" s="52"/>
      <c r="E138" s="52"/>
      <c r="F138" s="52"/>
      <c r="G138" s="52"/>
    </row>
    <row r="139" customFormat="false" ht="15" hidden="false" customHeight="false" outlineLevel="0" collapsed="false">
      <c r="A139" s="53" t="s">
        <v>190</v>
      </c>
      <c r="B139" s="51"/>
      <c r="C139" s="51"/>
      <c r="D139" s="51"/>
      <c r="E139" s="51"/>
      <c r="F139" s="51"/>
      <c r="G139" s="51"/>
    </row>
    <row r="140" customFormat="false" ht="15" hidden="false" customHeight="false" outlineLevel="0" collapsed="false">
      <c r="A140" s="53" t="s">
        <v>192</v>
      </c>
      <c r="B140" s="51"/>
      <c r="C140" s="51"/>
      <c r="D140" s="51"/>
      <c r="E140" s="51"/>
      <c r="F140" s="51"/>
      <c r="G140" s="51"/>
    </row>
    <row r="141" customFormat="false" ht="39.95" hidden="false" customHeight="true" outlineLevel="0" collapsed="false">
      <c r="A141" s="53" t="s">
        <v>193</v>
      </c>
      <c r="B141" s="54" t="s">
        <v>93</v>
      </c>
      <c r="C141" s="54"/>
      <c r="D141" s="54"/>
      <c r="E141" s="54"/>
      <c r="F141" s="54"/>
      <c r="G141" s="54"/>
    </row>
    <row r="142" customFormat="false" ht="15" hidden="false" customHeight="true" outlineLevel="0" collapsed="false">
      <c r="A142" s="52" t="s">
        <v>845</v>
      </c>
      <c r="B142" s="52"/>
      <c r="C142" s="52"/>
      <c r="D142" s="52"/>
      <c r="E142" s="52"/>
      <c r="F142" s="52"/>
      <c r="G142" s="52"/>
    </row>
    <row r="143" customFormat="false" ht="39.95" hidden="false" customHeight="true" outlineLevel="0" collapsed="false">
      <c r="A143" s="53" t="s">
        <v>190</v>
      </c>
      <c r="B143" s="47" t="s">
        <v>191</v>
      </c>
      <c r="C143" s="47"/>
      <c r="D143" s="47"/>
      <c r="E143" s="47"/>
      <c r="F143" s="47"/>
      <c r="G143" s="47"/>
    </row>
    <row r="144" customFormat="false" ht="39.95" hidden="false" customHeight="true" outlineLevel="0" collapsed="false">
      <c r="A144" s="53" t="s">
        <v>192</v>
      </c>
      <c r="B144" s="47" t="s">
        <v>196</v>
      </c>
      <c r="C144" s="47"/>
      <c r="D144" s="47"/>
      <c r="E144" s="47"/>
      <c r="F144" s="47"/>
      <c r="G144" s="47"/>
    </row>
    <row r="145" customFormat="false" ht="39.95" hidden="false" customHeight="true" outlineLevel="0" collapsed="false">
      <c r="A145" s="53" t="s">
        <v>193</v>
      </c>
      <c r="B145" s="54" t="s">
        <v>195</v>
      </c>
      <c r="C145" s="54"/>
      <c r="D145" s="54"/>
      <c r="E145" s="54"/>
      <c r="F145" s="54"/>
      <c r="G145" s="54"/>
    </row>
    <row r="146" customFormat="false" ht="15" hidden="false" customHeight="true" outlineLevel="0" collapsed="false">
      <c r="A146" s="52" t="s">
        <v>848</v>
      </c>
      <c r="B146" s="52"/>
      <c r="C146" s="52"/>
      <c r="D146" s="52"/>
      <c r="E146" s="52"/>
      <c r="F146" s="52"/>
      <c r="G146" s="52"/>
    </row>
    <row r="147" customFormat="false" ht="39.95" hidden="false" customHeight="true" outlineLevel="0" collapsed="false">
      <c r="A147" s="53" t="s">
        <v>190</v>
      </c>
      <c r="B147" s="47" t="s">
        <v>191</v>
      </c>
      <c r="C147" s="47"/>
      <c r="D147" s="47"/>
      <c r="E147" s="47"/>
      <c r="F147" s="47"/>
      <c r="G147" s="47"/>
    </row>
    <row r="148" customFormat="false" ht="39.95" hidden="false" customHeight="true" outlineLevel="0" collapsed="false">
      <c r="A148" s="53" t="s">
        <v>192</v>
      </c>
      <c r="B148" s="47" t="s">
        <v>196</v>
      </c>
      <c r="C148" s="47"/>
      <c r="D148" s="47"/>
      <c r="E148" s="47"/>
      <c r="F148" s="47"/>
      <c r="G148" s="47"/>
    </row>
    <row r="149" customFormat="false" ht="39.95" hidden="false" customHeight="true" outlineLevel="0" collapsed="false">
      <c r="A149" s="53" t="s">
        <v>193</v>
      </c>
      <c r="B149" s="54" t="s">
        <v>195</v>
      </c>
      <c r="C149" s="54"/>
      <c r="D149" s="54"/>
      <c r="E149" s="54"/>
      <c r="F149" s="54"/>
      <c r="G149" s="54"/>
    </row>
    <row r="150" customFormat="false" ht="15" hidden="false" customHeight="true" outlineLevel="0" collapsed="false">
      <c r="A150" s="52" t="s">
        <v>851</v>
      </c>
      <c r="B150" s="52"/>
      <c r="C150" s="52"/>
      <c r="D150" s="52"/>
      <c r="E150" s="52"/>
      <c r="F150" s="52"/>
      <c r="G150" s="52"/>
    </row>
    <row r="151" customFormat="false" ht="39.95" hidden="false" customHeight="true" outlineLevel="0" collapsed="false">
      <c r="A151" s="53" t="s">
        <v>190</v>
      </c>
      <c r="B151" s="47" t="s">
        <v>191</v>
      </c>
      <c r="C151" s="47"/>
      <c r="D151" s="47"/>
      <c r="E151" s="47"/>
      <c r="F151" s="47"/>
      <c r="G151" s="47"/>
    </row>
    <row r="152" customFormat="false" ht="39.95" hidden="false" customHeight="true" outlineLevel="0" collapsed="false">
      <c r="A152" s="53" t="s">
        <v>192</v>
      </c>
      <c r="B152" s="47" t="n">
        <v>4</v>
      </c>
      <c r="C152" s="47"/>
      <c r="D152" s="47"/>
      <c r="E152" s="47"/>
      <c r="F152" s="47"/>
      <c r="G152" s="47"/>
    </row>
    <row r="153" customFormat="false" ht="39.95" hidden="false" customHeight="true" outlineLevel="0" collapsed="false">
      <c r="A153" s="53" t="s">
        <v>193</v>
      </c>
      <c r="B153" s="54" t="s">
        <v>195</v>
      </c>
      <c r="C153" s="54"/>
      <c r="D153" s="54"/>
      <c r="E153" s="54"/>
      <c r="F153" s="54"/>
      <c r="G153" s="54"/>
    </row>
    <row r="154" customFormat="false" ht="15" hidden="false" customHeight="true" outlineLevel="0" collapsed="false">
      <c r="A154" s="52" t="s">
        <v>854</v>
      </c>
      <c r="B154" s="52"/>
      <c r="C154" s="52"/>
      <c r="D154" s="52"/>
      <c r="E154" s="52"/>
      <c r="F154" s="52"/>
      <c r="G154" s="52"/>
    </row>
    <row r="155" customFormat="false" ht="15" hidden="false" customHeight="false" outlineLevel="0" collapsed="false">
      <c r="A155" s="53" t="s">
        <v>190</v>
      </c>
      <c r="B155" s="51"/>
      <c r="C155" s="51"/>
      <c r="D155" s="51"/>
      <c r="E155" s="51"/>
      <c r="F155" s="51"/>
      <c r="G155" s="51"/>
    </row>
    <row r="156" customFormat="false" ht="15" hidden="false" customHeight="false" outlineLevel="0" collapsed="false">
      <c r="A156" s="53" t="s">
        <v>192</v>
      </c>
      <c r="B156" s="51"/>
      <c r="C156" s="51"/>
      <c r="D156" s="51"/>
      <c r="E156" s="51"/>
      <c r="F156" s="51"/>
      <c r="G156" s="51"/>
    </row>
    <row r="157" customFormat="false" ht="39.95" hidden="false" customHeight="true" outlineLevel="0" collapsed="false">
      <c r="A157" s="53" t="s">
        <v>193</v>
      </c>
      <c r="B157" s="54" t="s">
        <v>93</v>
      </c>
      <c r="C157" s="54"/>
      <c r="D157" s="54"/>
      <c r="E157" s="54"/>
      <c r="F157" s="54"/>
      <c r="G157" s="54"/>
    </row>
    <row r="158" customFormat="false" ht="15" hidden="false" customHeight="true" outlineLevel="0" collapsed="false">
      <c r="A158" s="52" t="s">
        <v>856</v>
      </c>
      <c r="B158" s="52"/>
      <c r="C158" s="52"/>
      <c r="D158" s="52"/>
      <c r="E158" s="52"/>
      <c r="F158" s="52"/>
      <c r="G158" s="52"/>
    </row>
    <row r="159" customFormat="false" ht="15" hidden="false" customHeight="false" outlineLevel="0" collapsed="false">
      <c r="A159" s="53" t="s">
        <v>190</v>
      </c>
      <c r="B159" s="51"/>
      <c r="C159" s="51"/>
      <c r="D159" s="51"/>
      <c r="E159" s="51"/>
      <c r="F159" s="51"/>
      <c r="G159" s="51"/>
    </row>
    <row r="160" customFormat="false" ht="15" hidden="false" customHeight="false" outlineLevel="0" collapsed="false">
      <c r="A160" s="53" t="s">
        <v>192</v>
      </c>
      <c r="B160" s="51"/>
      <c r="C160" s="51"/>
      <c r="D160" s="51"/>
      <c r="E160" s="51"/>
      <c r="F160" s="51"/>
      <c r="G160" s="51"/>
    </row>
    <row r="161" customFormat="false" ht="39.95" hidden="false" customHeight="true" outlineLevel="0" collapsed="false">
      <c r="A161" s="53" t="s">
        <v>193</v>
      </c>
      <c r="B161" s="54" t="s">
        <v>93</v>
      </c>
      <c r="C161" s="54"/>
      <c r="D161" s="54"/>
      <c r="E161" s="54"/>
      <c r="F161" s="54"/>
      <c r="G161" s="54"/>
    </row>
    <row r="162" customFormat="false" ht="15" hidden="false" customHeight="true" outlineLevel="0" collapsed="false">
      <c r="A162" s="52" t="s">
        <v>859</v>
      </c>
      <c r="B162" s="52"/>
      <c r="C162" s="52"/>
      <c r="D162" s="52"/>
      <c r="E162" s="52"/>
      <c r="F162" s="52"/>
      <c r="G162" s="52"/>
    </row>
    <row r="163" customFormat="false" ht="15" hidden="false" customHeight="false" outlineLevel="0" collapsed="false">
      <c r="A163" s="53" t="s">
        <v>190</v>
      </c>
      <c r="B163" s="51"/>
      <c r="C163" s="51"/>
      <c r="D163" s="51"/>
      <c r="E163" s="51"/>
      <c r="F163" s="51"/>
      <c r="G163" s="51"/>
    </row>
    <row r="164" customFormat="false" ht="15" hidden="false" customHeight="false" outlineLevel="0" collapsed="false">
      <c r="A164" s="53" t="s">
        <v>192</v>
      </c>
      <c r="B164" s="51"/>
      <c r="C164" s="51"/>
      <c r="D164" s="51"/>
      <c r="E164" s="51"/>
      <c r="F164" s="51"/>
      <c r="G164" s="51"/>
    </row>
    <row r="165" customFormat="false" ht="39.95" hidden="false" customHeight="true" outlineLevel="0" collapsed="false">
      <c r="A165" s="53" t="s">
        <v>193</v>
      </c>
      <c r="B165" s="54" t="s">
        <v>93</v>
      </c>
      <c r="C165" s="54"/>
      <c r="D165" s="54"/>
      <c r="E165" s="54"/>
      <c r="F165" s="54"/>
      <c r="G165" s="54"/>
    </row>
    <row r="166" customFormat="false" ht="15" hidden="false" customHeight="true" outlineLevel="0" collapsed="false">
      <c r="A166" s="52" t="s">
        <v>862</v>
      </c>
      <c r="B166" s="52"/>
      <c r="C166" s="52"/>
      <c r="D166" s="52"/>
      <c r="E166" s="52"/>
      <c r="F166" s="52"/>
      <c r="G166" s="52"/>
    </row>
    <row r="167" customFormat="false" ht="39.95" hidden="false" customHeight="true" outlineLevel="0" collapsed="false">
      <c r="A167" s="53" t="s">
        <v>190</v>
      </c>
      <c r="B167" s="47" t="s">
        <v>191</v>
      </c>
      <c r="C167" s="47"/>
      <c r="D167" s="47"/>
      <c r="E167" s="47"/>
      <c r="F167" s="47"/>
      <c r="G167" s="47"/>
    </row>
    <row r="168" customFormat="false" ht="39.95" hidden="false" customHeight="true" outlineLevel="0" collapsed="false">
      <c r="A168" s="53" t="s">
        <v>192</v>
      </c>
      <c r="B168" s="47" t="s">
        <v>197</v>
      </c>
      <c r="C168" s="47"/>
      <c r="D168" s="47"/>
      <c r="E168" s="47"/>
      <c r="F168" s="47"/>
      <c r="G168" s="47"/>
    </row>
    <row r="169" customFormat="false" ht="39.95" hidden="false" customHeight="true" outlineLevel="0" collapsed="false">
      <c r="A169" s="53" t="s">
        <v>193</v>
      </c>
      <c r="B169" s="54" t="s">
        <v>195</v>
      </c>
      <c r="C169" s="54"/>
      <c r="D169" s="54"/>
      <c r="E169" s="54"/>
      <c r="F169" s="54"/>
      <c r="G169" s="54"/>
    </row>
    <row r="170" customFormat="false" ht="15" hidden="false" customHeight="true" outlineLevel="0" collapsed="false">
      <c r="A170" s="52" t="s">
        <v>865</v>
      </c>
      <c r="B170" s="52"/>
      <c r="C170" s="52"/>
      <c r="D170" s="52"/>
      <c r="E170" s="52"/>
      <c r="F170" s="52"/>
      <c r="G170" s="52"/>
    </row>
    <row r="171" customFormat="false" ht="39.95" hidden="false" customHeight="true" outlineLevel="0" collapsed="false">
      <c r="A171" s="53" t="s">
        <v>190</v>
      </c>
      <c r="B171" s="47" t="s">
        <v>191</v>
      </c>
      <c r="C171" s="47"/>
      <c r="D171" s="47"/>
      <c r="E171" s="47"/>
      <c r="F171" s="47"/>
      <c r="G171" s="47"/>
    </row>
    <row r="172" customFormat="false" ht="39.95" hidden="false" customHeight="true" outlineLevel="0" collapsed="false">
      <c r="A172" s="53" t="s">
        <v>192</v>
      </c>
      <c r="B172" s="47" t="s">
        <v>196</v>
      </c>
      <c r="C172" s="47"/>
      <c r="D172" s="47"/>
      <c r="E172" s="47"/>
      <c r="F172" s="47"/>
      <c r="G172" s="47"/>
    </row>
    <row r="173" customFormat="false" ht="39.95" hidden="false" customHeight="true" outlineLevel="0" collapsed="false">
      <c r="A173" s="53" t="s">
        <v>193</v>
      </c>
      <c r="B173" s="54" t="s">
        <v>195</v>
      </c>
      <c r="C173" s="54"/>
      <c r="D173" s="54"/>
      <c r="E173" s="54"/>
      <c r="F173" s="54"/>
      <c r="G173" s="54"/>
    </row>
    <row r="174" customFormat="false" ht="15" hidden="false" customHeight="true" outlineLevel="0" collapsed="false">
      <c r="A174" s="52" t="s">
        <v>868</v>
      </c>
      <c r="B174" s="52"/>
      <c r="C174" s="52"/>
      <c r="D174" s="52"/>
      <c r="E174" s="52"/>
      <c r="F174" s="52"/>
      <c r="G174" s="52"/>
    </row>
    <row r="175" customFormat="false" ht="39.95" hidden="false" customHeight="true" outlineLevel="0" collapsed="false">
      <c r="A175" s="53" t="s">
        <v>190</v>
      </c>
      <c r="B175" s="47" t="s">
        <v>191</v>
      </c>
      <c r="C175" s="47"/>
      <c r="D175" s="47"/>
      <c r="E175" s="47"/>
      <c r="F175" s="47"/>
      <c r="G175" s="47"/>
    </row>
    <row r="176" customFormat="false" ht="39.95" hidden="false" customHeight="true" outlineLevel="0" collapsed="false">
      <c r="A176" s="53" t="s">
        <v>192</v>
      </c>
      <c r="B176" s="47" t="s">
        <v>197</v>
      </c>
      <c r="C176" s="47"/>
      <c r="D176" s="47"/>
      <c r="E176" s="47"/>
      <c r="F176" s="47"/>
      <c r="G176" s="47"/>
    </row>
    <row r="177" customFormat="false" ht="39.95" hidden="false" customHeight="true" outlineLevel="0" collapsed="false">
      <c r="A177" s="53" t="s">
        <v>193</v>
      </c>
      <c r="B177" s="54" t="s">
        <v>195</v>
      </c>
      <c r="C177" s="54"/>
      <c r="D177" s="54"/>
      <c r="E177" s="54"/>
      <c r="F177" s="54"/>
      <c r="G177" s="54"/>
    </row>
    <row r="178" customFormat="false" ht="15" hidden="false" customHeight="false" outlineLevel="0" collapsed="false">
      <c r="A178" s="38"/>
      <c r="B178" s="38"/>
      <c r="C178" s="38"/>
      <c r="D178" s="38"/>
      <c r="E178" s="38"/>
      <c r="F178" s="38"/>
      <c r="G178" s="38"/>
    </row>
    <row r="179" customFormat="false" ht="39.95" hidden="false" customHeight="true" outlineLevel="0" collapsed="false">
      <c r="A179" s="55" t="s">
        <v>198</v>
      </c>
      <c r="B179" s="55"/>
      <c r="C179" s="55"/>
      <c r="D179" s="55"/>
      <c r="E179" s="55"/>
      <c r="F179" s="55"/>
      <c r="G179" s="55"/>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893</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560</v>
      </c>
      <c r="E6" s="35"/>
      <c r="F6" s="35"/>
      <c r="G6" s="35"/>
    </row>
    <row r="7" customFormat="false" ht="39.95" hidden="false" customHeight="true" outlineLevel="0" collapsed="false">
      <c r="A7" s="33" t="s">
        <v>81</v>
      </c>
      <c r="B7" s="33"/>
      <c r="C7" s="33"/>
      <c r="D7" s="36" t="s">
        <v>894</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17.900418</v>
      </c>
      <c r="F11" s="42" t="n">
        <v>23.76135406</v>
      </c>
      <c r="G11" s="42" t="n">
        <v>132.741894965805</v>
      </c>
    </row>
    <row r="12" customFormat="false" ht="15" hidden="false" customHeight="true" outlineLevel="0" collapsed="false">
      <c r="A12" s="41" t="s">
        <v>90</v>
      </c>
      <c r="B12" s="41"/>
      <c r="C12" s="41"/>
      <c r="D12" s="41"/>
      <c r="E12" s="42" t="n">
        <v>27.99987969</v>
      </c>
      <c r="F12" s="42" t="n">
        <v>23.76135406</v>
      </c>
      <c r="G12" s="42" t="n">
        <v>84.8623434210192</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89.95</v>
      </c>
    </row>
    <row r="28" customFormat="false" ht="15" hidden="false" customHeight="true" outlineLevel="0" collapsed="false">
      <c r="A28" s="47" t="s">
        <v>895</v>
      </c>
      <c r="B28" s="47" t="s">
        <v>896</v>
      </c>
      <c r="C28" s="47" t="s">
        <v>897</v>
      </c>
      <c r="D28" s="47" t="s">
        <v>118</v>
      </c>
      <c r="E28" s="47" t="s">
        <v>119</v>
      </c>
      <c r="F28" s="35" t="s">
        <v>120</v>
      </c>
      <c r="G28" s="35" t="n">
        <v>74.38</v>
      </c>
    </row>
    <row r="29" customFormat="false" ht="27" hidden="false" customHeight="false" outlineLevel="0" collapsed="false">
      <c r="A29" s="47"/>
      <c r="B29" s="47"/>
      <c r="C29" s="47"/>
      <c r="D29" s="47"/>
      <c r="E29" s="47"/>
      <c r="F29" s="35" t="s">
        <v>121</v>
      </c>
      <c r="G29" s="35" t="n">
        <v>82.69</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5.17</v>
      </c>
    </row>
    <row r="34" customFormat="false" ht="15" hidden="false" customHeight="true" outlineLevel="0" collapsed="false">
      <c r="A34" s="47" t="s">
        <v>898</v>
      </c>
      <c r="B34" s="47" t="s">
        <v>899</v>
      </c>
      <c r="C34" s="47" t="s">
        <v>900</v>
      </c>
      <c r="D34" s="47" t="s">
        <v>118</v>
      </c>
      <c r="E34" s="47" t="s">
        <v>119</v>
      </c>
      <c r="F34" s="35" t="s">
        <v>120</v>
      </c>
      <c r="G34" s="35" t="n">
        <v>18.92</v>
      </c>
    </row>
    <row r="35" customFormat="false" ht="27" hidden="false" customHeight="false" outlineLevel="0" collapsed="false">
      <c r="A35" s="47"/>
      <c r="B35" s="47"/>
      <c r="C35" s="47"/>
      <c r="D35" s="47"/>
      <c r="E35" s="47"/>
      <c r="F35" s="35" t="s">
        <v>121</v>
      </c>
      <c r="G35" s="35" t="n">
        <v>124.73</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901</v>
      </c>
      <c r="B40" s="47" t="s">
        <v>902</v>
      </c>
      <c r="C40" s="47" t="s">
        <v>903</v>
      </c>
      <c r="D40" s="47" t="s">
        <v>118</v>
      </c>
      <c r="E40" s="47" t="s">
        <v>130</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48" t="s">
        <v>138</v>
      </c>
      <c r="B42" s="48"/>
      <c r="C42" s="48"/>
      <c r="D42" s="48"/>
      <c r="E42" s="48"/>
      <c r="F42" s="48"/>
      <c r="G42" s="48"/>
    </row>
    <row r="43" customFormat="false" ht="15" hidden="false" customHeight="true" outlineLevel="0" collapsed="false">
      <c r="A43" s="49" t="s">
        <v>106</v>
      </c>
      <c r="B43" s="49"/>
      <c r="C43" s="49"/>
      <c r="D43" s="49"/>
      <c r="E43" s="49"/>
      <c r="F43" s="49" t="s">
        <v>107</v>
      </c>
      <c r="G43" s="49"/>
    </row>
    <row r="44" customFormat="false" ht="15" hidden="false" customHeight="true" outlineLevel="0" collapsed="false">
      <c r="A44" s="50" t="s">
        <v>108</v>
      </c>
      <c r="B44" s="50" t="s">
        <v>109</v>
      </c>
      <c r="C44" s="50" t="s">
        <v>110</v>
      </c>
      <c r="D44" s="50" t="s">
        <v>111</v>
      </c>
      <c r="E44" s="50" t="s">
        <v>112</v>
      </c>
      <c r="F44" s="35" t="s">
        <v>113</v>
      </c>
      <c r="G44" s="51"/>
    </row>
    <row r="45" customFormat="false" ht="15" hidden="false" customHeight="false" outlineLevel="0" collapsed="false">
      <c r="A45" s="50"/>
      <c r="B45" s="50"/>
      <c r="C45" s="50"/>
      <c r="D45" s="50"/>
      <c r="E45" s="50"/>
      <c r="F45" s="35" t="s">
        <v>114</v>
      </c>
      <c r="G45" s="35" t="n">
        <v>100</v>
      </c>
    </row>
    <row r="46" customFormat="false" ht="15" hidden="false" customHeight="true" outlineLevel="0" collapsed="false">
      <c r="A46" s="47" t="s">
        <v>904</v>
      </c>
      <c r="B46" s="47" t="s">
        <v>905</v>
      </c>
      <c r="C46" s="47" t="s">
        <v>906</v>
      </c>
      <c r="D46" s="47" t="s">
        <v>118</v>
      </c>
      <c r="E46" s="47" t="s">
        <v>227</v>
      </c>
      <c r="F46" s="35" t="s">
        <v>120</v>
      </c>
      <c r="G46" s="35" t="n">
        <v>131.82</v>
      </c>
    </row>
    <row r="47" customFormat="false" ht="27" hidden="false" customHeight="false" outlineLevel="0" collapsed="false">
      <c r="A47" s="47"/>
      <c r="B47" s="47"/>
      <c r="C47" s="47"/>
      <c r="D47" s="47"/>
      <c r="E47" s="47"/>
      <c r="F47" s="35" t="s">
        <v>121</v>
      </c>
      <c r="G47" s="35" t="n">
        <v>131.82</v>
      </c>
    </row>
    <row r="48" customFormat="false" ht="15" hidden="false" customHeight="true" outlineLevel="0" collapsed="false">
      <c r="A48" s="50" t="s">
        <v>108</v>
      </c>
      <c r="B48" s="50" t="s">
        <v>109</v>
      </c>
      <c r="C48" s="50" t="s">
        <v>110</v>
      </c>
      <c r="D48" s="50" t="s">
        <v>111</v>
      </c>
      <c r="E48" s="50" t="s">
        <v>112</v>
      </c>
      <c r="F48" s="35" t="s">
        <v>113</v>
      </c>
      <c r="G48" s="35" t="n">
        <v>100</v>
      </c>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907</v>
      </c>
      <c r="B50" s="47" t="s">
        <v>908</v>
      </c>
      <c r="C50" s="47" t="s">
        <v>909</v>
      </c>
      <c r="D50" s="47" t="s">
        <v>118</v>
      </c>
      <c r="E50" s="47" t="s">
        <v>146</v>
      </c>
      <c r="F50" s="35" t="s">
        <v>120</v>
      </c>
      <c r="G50" s="35" t="n">
        <v>360</v>
      </c>
    </row>
    <row r="51" customFormat="false" ht="27" hidden="false" customHeight="false" outlineLevel="0" collapsed="false">
      <c r="A51" s="47"/>
      <c r="B51" s="47"/>
      <c r="C51" s="47"/>
      <c r="D51" s="47"/>
      <c r="E51" s="47"/>
      <c r="F51" s="35" t="s">
        <v>121</v>
      </c>
      <c r="G51" s="35" t="n">
        <v>360</v>
      </c>
    </row>
    <row r="52" customFormat="false" ht="15" hidden="false" customHeight="true" outlineLevel="0" collapsed="false">
      <c r="A52" s="37" t="s">
        <v>156</v>
      </c>
      <c r="B52" s="37"/>
      <c r="C52" s="37"/>
      <c r="D52" s="37"/>
      <c r="E52" s="37"/>
      <c r="F52" s="37"/>
      <c r="G52" s="37"/>
    </row>
    <row r="53" customFormat="false" ht="15" hidden="false" customHeight="true" outlineLevel="0" collapsed="false">
      <c r="A53" s="52" t="s">
        <v>895</v>
      </c>
      <c r="B53" s="52"/>
      <c r="C53" s="52"/>
      <c r="D53" s="52"/>
      <c r="E53" s="52"/>
      <c r="F53" s="52"/>
      <c r="G53" s="52"/>
    </row>
    <row r="54" customFormat="false" ht="15" hidden="false" customHeight="true" outlineLevel="0" collapsed="false">
      <c r="A54" s="53" t="s">
        <v>157</v>
      </c>
      <c r="B54" s="47" t="s">
        <v>167</v>
      </c>
      <c r="C54" s="47"/>
      <c r="D54" s="47"/>
      <c r="E54" s="47"/>
      <c r="F54" s="47"/>
      <c r="G54" s="47"/>
    </row>
    <row r="55" customFormat="false" ht="39.95" hidden="false" customHeight="true" outlineLevel="0" collapsed="false">
      <c r="A55" s="53" t="s">
        <v>159</v>
      </c>
      <c r="B55" s="47" t="s">
        <v>910</v>
      </c>
      <c r="C55" s="47"/>
      <c r="D55" s="47"/>
      <c r="E55" s="47"/>
      <c r="F55" s="47"/>
      <c r="G55" s="47"/>
    </row>
    <row r="56" customFormat="false" ht="39.95" hidden="false" customHeight="true" outlineLevel="0" collapsed="false">
      <c r="A56" s="53" t="s">
        <v>161</v>
      </c>
      <c r="B56" s="47" t="s">
        <v>911</v>
      </c>
      <c r="C56" s="47"/>
      <c r="D56" s="47"/>
      <c r="E56" s="47"/>
      <c r="F56" s="47"/>
      <c r="G56" s="47"/>
    </row>
    <row r="57" customFormat="false" ht="39.95" hidden="false" customHeight="true" outlineLevel="0" collapsed="false">
      <c r="A57" s="53" t="s">
        <v>163</v>
      </c>
      <c r="B57" s="54" t="s">
        <v>912</v>
      </c>
      <c r="C57" s="54"/>
      <c r="D57" s="54"/>
      <c r="E57" s="54"/>
      <c r="F57" s="54"/>
      <c r="G57" s="54"/>
    </row>
    <row r="58" customFormat="false" ht="15" hidden="false" customHeight="true" outlineLevel="0" collapsed="false">
      <c r="A58" s="52" t="s">
        <v>898</v>
      </c>
      <c r="B58" s="52"/>
      <c r="C58" s="52"/>
      <c r="D58" s="52"/>
      <c r="E58" s="52"/>
      <c r="F58" s="52"/>
      <c r="G58" s="52"/>
    </row>
    <row r="59" customFormat="false" ht="15" hidden="false" customHeight="true" outlineLevel="0" collapsed="false">
      <c r="A59" s="53" t="s">
        <v>157</v>
      </c>
      <c r="B59" s="47" t="s">
        <v>247</v>
      </c>
      <c r="C59" s="47"/>
      <c r="D59" s="47"/>
      <c r="E59" s="47"/>
      <c r="F59" s="47"/>
      <c r="G59" s="47"/>
    </row>
    <row r="60" customFormat="false" ht="39.95" hidden="false" customHeight="true" outlineLevel="0" collapsed="false">
      <c r="A60" s="53" t="s">
        <v>159</v>
      </c>
      <c r="B60" s="47" t="s">
        <v>913</v>
      </c>
      <c r="C60" s="47"/>
      <c r="D60" s="47"/>
      <c r="E60" s="47"/>
      <c r="F60" s="47"/>
      <c r="G60" s="47"/>
    </row>
    <row r="61" customFormat="false" ht="39.95" hidden="false" customHeight="true" outlineLevel="0" collapsed="false">
      <c r="A61" s="53" t="s">
        <v>161</v>
      </c>
      <c r="B61" s="47" t="s">
        <v>914</v>
      </c>
      <c r="C61" s="47"/>
      <c r="D61" s="47"/>
      <c r="E61" s="47"/>
      <c r="F61" s="47"/>
      <c r="G61" s="47"/>
    </row>
    <row r="62" customFormat="false" ht="39.95" hidden="false" customHeight="true" outlineLevel="0" collapsed="false">
      <c r="A62" s="53" t="s">
        <v>163</v>
      </c>
      <c r="B62" s="54" t="s">
        <v>915</v>
      </c>
      <c r="C62" s="54"/>
      <c r="D62" s="54"/>
      <c r="E62" s="54"/>
      <c r="F62" s="54"/>
      <c r="G62" s="54"/>
    </row>
    <row r="63" customFormat="false" ht="15" hidden="false" customHeight="true" outlineLevel="0" collapsed="false">
      <c r="A63" s="52" t="s">
        <v>901</v>
      </c>
      <c r="B63" s="52"/>
      <c r="C63" s="52"/>
      <c r="D63" s="52"/>
      <c r="E63" s="52"/>
      <c r="F63" s="52"/>
      <c r="G63" s="52"/>
    </row>
    <row r="64" customFormat="false" ht="15" hidden="false" customHeight="true" outlineLevel="0" collapsed="false">
      <c r="A64" s="53" t="s">
        <v>157</v>
      </c>
      <c r="B64" s="47" t="s">
        <v>158</v>
      </c>
      <c r="C64" s="47"/>
      <c r="D64" s="47"/>
      <c r="E64" s="47"/>
      <c r="F64" s="47"/>
      <c r="G64" s="47"/>
    </row>
    <row r="65" customFormat="false" ht="39.95" hidden="false" customHeight="true" outlineLevel="0" collapsed="false">
      <c r="A65" s="53" t="s">
        <v>159</v>
      </c>
      <c r="B65" s="47" t="s">
        <v>916</v>
      </c>
      <c r="C65" s="47"/>
      <c r="D65" s="47"/>
      <c r="E65" s="47"/>
      <c r="F65" s="47"/>
      <c r="G65" s="47"/>
    </row>
    <row r="66" customFormat="false" ht="39.95" hidden="false" customHeight="true" outlineLevel="0" collapsed="false">
      <c r="A66" s="53" t="s">
        <v>161</v>
      </c>
      <c r="B66" s="47" t="s">
        <v>917</v>
      </c>
      <c r="C66" s="47"/>
      <c r="D66" s="47"/>
      <c r="E66" s="47"/>
      <c r="F66" s="47"/>
      <c r="G66" s="47"/>
    </row>
    <row r="67" customFormat="false" ht="39.95" hidden="false" customHeight="true" outlineLevel="0" collapsed="false">
      <c r="A67" s="53" t="s">
        <v>163</v>
      </c>
      <c r="B67" s="54" t="s">
        <v>918</v>
      </c>
      <c r="C67" s="54"/>
      <c r="D67" s="54"/>
      <c r="E67" s="54"/>
      <c r="F67" s="54"/>
      <c r="G67" s="54"/>
    </row>
    <row r="68" customFormat="false" ht="15" hidden="false" customHeight="true" outlineLevel="0" collapsed="false">
      <c r="A68" s="52" t="s">
        <v>904</v>
      </c>
      <c r="B68" s="52"/>
      <c r="C68" s="52"/>
      <c r="D68" s="52"/>
      <c r="E68" s="52"/>
      <c r="F68" s="52"/>
      <c r="G68" s="52"/>
    </row>
    <row r="69" customFormat="false" ht="15" hidden="false" customHeight="true" outlineLevel="0" collapsed="false">
      <c r="A69" s="53" t="s">
        <v>157</v>
      </c>
      <c r="B69" s="47" t="s">
        <v>247</v>
      </c>
      <c r="C69" s="47"/>
      <c r="D69" s="47"/>
      <c r="E69" s="47"/>
      <c r="F69" s="47"/>
      <c r="G69" s="47"/>
    </row>
    <row r="70" customFormat="false" ht="39.95" hidden="false" customHeight="true" outlineLevel="0" collapsed="false">
      <c r="A70" s="53" t="s">
        <v>159</v>
      </c>
      <c r="B70" s="47" t="s">
        <v>919</v>
      </c>
      <c r="C70" s="47"/>
      <c r="D70" s="47"/>
      <c r="E70" s="47"/>
      <c r="F70" s="47"/>
      <c r="G70" s="47"/>
    </row>
    <row r="71" customFormat="false" ht="39.95" hidden="false" customHeight="true" outlineLevel="0" collapsed="false">
      <c r="A71" s="53" t="s">
        <v>161</v>
      </c>
      <c r="B71" s="47" t="s">
        <v>920</v>
      </c>
      <c r="C71" s="47"/>
      <c r="D71" s="47"/>
      <c r="E71" s="47"/>
      <c r="F71" s="47"/>
      <c r="G71" s="47"/>
    </row>
    <row r="72" customFormat="false" ht="39.95" hidden="false" customHeight="true" outlineLevel="0" collapsed="false">
      <c r="A72" s="53" t="s">
        <v>163</v>
      </c>
      <c r="B72" s="54" t="s">
        <v>921</v>
      </c>
      <c r="C72" s="54"/>
      <c r="D72" s="54"/>
      <c r="E72" s="54"/>
      <c r="F72" s="54"/>
      <c r="G72" s="54"/>
    </row>
    <row r="73" customFormat="false" ht="15" hidden="false" customHeight="true" outlineLevel="0" collapsed="false">
      <c r="A73" s="52" t="s">
        <v>907</v>
      </c>
      <c r="B73" s="52"/>
      <c r="C73" s="52"/>
      <c r="D73" s="52"/>
      <c r="E73" s="52"/>
      <c r="F73" s="52"/>
      <c r="G73" s="52"/>
    </row>
    <row r="74" customFormat="false" ht="15" hidden="false" customHeight="true" outlineLevel="0" collapsed="false">
      <c r="A74" s="53" t="s">
        <v>157</v>
      </c>
      <c r="B74" s="47" t="s">
        <v>247</v>
      </c>
      <c r="C74" s="47"/>
      <c r="D74" s="47"/>
      <c r="E74" s="47"/>
      <c r="F74" s="47"/>
      <c r="G74" s="47"/>
    </row>
    <row r="75" customFormat="false" ht="39.95" hidden="false" customHeight="true" outlineLevel="0" collapsed="false">
      <c r="A75" s="53" t="s">
        <v>159</v>
      </c>
      <c r="B75" s="47" t="s">
        <v>922</v>
      </c>
      <c r="C75" s="47"/>
      <c r="D75" s="47"/>
      <c r="E75" s="47"/>
      <c r="F75" s="47"/>
      <c r="G75" s="47"/>
    </row>
    <row r="76" customFormat="false" ht="39.95" hidden="false" customHeight="true" outlineLevel="0" collapsed="false">
      <c r="A76" s="53" t="s">
        <v>161</v>
      </c>
      <c r="B76" s="47" t="s">
        <v>923</v>
      </c>
      <c r="C76" s="47"/>
      <c r="D76" s="47"/>
      <c r="E76" s="47"/>
      <c r="F76" s="47"/>
      <c r="G76" s="47"/>
    </row>
    <row r="77" customFormat="false" ht="39.95" hidden="false" customHeight="true" outlineLevel="0" collapsed="false">
      <c r="A77" s="53" t="s">
        <v>163</v>
      </c>
      <c r="B77" s="54" t="s">
        <v>924</v>
      </c>
      <c r="C77" s="54"/>
      <c r="D77" s="54"/>
      <c r="E77" s="54"/>
      <c r="F77" s="54"/>
      <c r="G77" s="54"/>
    </row>
    <row r="78" customFormat="false" ht="15" hidden="false" customHeight="false" outlineLevel="0" collapsed="false">
      <c r="A78" s="38"/>
      <c r="B78" s="38"/>
      <c r="C78" s="38"/>
      <c r="D78" s="38"/>
      <c r="E78" s="38"/>
      <c r="F78" s="38"/>
      <c r="G78" s="38"/>
    </row>
    <row r="79" customFormat="false" ht="15" hidden="false" customHeight="true" outlineLevel="0" collapsed="false">
      <c r="A79" s="37" t="s">
        <v>189</v>
      </c>
      <c r="B79" s="37"/>
      <c r="C79" s="37"/>
      <c r="D79" s="37"/>
      <c r="E79" s="37"/>
      <c r="F79" s="37"/>
      <c r="G79" s="37"/>
    </row>
    <row r="80" customFormat="false" ht="15" hidden="false" customHeight="true" outlineLevel="0" collapsed="false">
      <c r="A80" s="52" t="s">
        <v>895</v>
      </c>
      <c r="B80" s="52"/>
      <c r="C80" s="52"/>
      <c r="D80" s="52"/>
      <c r="E80" s="52"/>
      <c r="F80" s="52"/>
      <c r="G80" s="52"/>
    </row>
    <row r="81" customFormat="false" ht="39.95" hidden="false" customHeight="true" outlineLevel="0" collapsed="false">
      <c r="A81" s="53" t="s">
        <v>190</v>
      </c>
      <c r="B81" s="47" t="s">
        <v>191</v>
      </c>
      <c r="C81" s="47"/>
      <c r="D81" s="47"/>
      <c r="E81" s="47"/>
      <c r="F81" s="47"/>
      <c r="G81" s="47"/>
    </row>
    <row r="82" customFormat="false" ht="39.95" hidden="false" customHeight="true" outlineLevel="0" collapsed="false">
      <c r="A82" s="53" t="s">
        <v>192</v>
      </c>
      <c r="B82" s="47" t="n">
        <v>4</v>
      </c>
      <c r="C82" s="47"/>
      <c r="D82" s="47"/>
      <c r="E82" s="47"/>
      <c r="F82" s="47"/>
      <c r="G82" s="47"/>
    </row>
    <row r="83" customFormat="false" ht="39.95" hidden="false" customHeight="true" outlineLevel="0" collapsed="false">
      <c r="A83" s="53" t="s">
        <v>193</v>
      </c>
      <c r="B83" s="54" t="s">
        <v>194</v>
      </c>
      <c r="C83" s="54"/>
      <c r="D83" s="54"/>
      <c r="E83" s="54"/>
      <c r="F83" s="54"/>
      <c r="G83" s="54"/>
    </row>
    <row r="84" customFormat="false" ht="15" hidden="false" customHeight="true" outlineLevel="0" collapsed="false">
      <c r="A84" s="52" t="s">
        <v>898</v>
      </c>
      <c r="B84" s="52"/>
      <c r="C84" s="52"/>
      <c r="D84" s="52"/>
      <c r="E84" s="52"/>
      <c r="F84" s="52"/>
      <c r="G84" s="52"/>
    </row>
    <row r="85" customFormat="false" ht="39.95" hidden="false" customHeight="true" outlineLevel="0" collapsed="false">
      <c r="A85" s="53" t="s">
        <v>190</v>
      </c>
      <c r="B85" s="47" t="s">
        <v>191</v>
      </c>
      <c r="C85" s="47"/>
      <c r="D85" s="47"/>
      <c r="E85" s="47"/>
      <c r="F85" s="47"/>
      <c r="G85" s="47"/>
    </row>
    <row r="86" customFormat="false" ht="39.95" hidden="false" customHeight="true" outlineLevel="0" collapsed="false">
      <c r="A86" s="53" t="s">
        <v>192</v>
      </c>
      <c r="B86" s="47" t="n">
        <v>4</v>
      </c>
      <c r="C86" s="47"/>
      <c r="D86" s="47"/>
      <c r="E86" s="47"/>
      <c r="F86" s="47"/>
      <c r="G86" s="47"/>
    </row>
    <row r="87" customFormat="false" ht="39.95" hidden="false" customHeight="true" outlineLevel="0" collapsed="false">
      <c r="A87" s="53" t="s">
        <v>193</v>
      </c>
      <c r="B87" s="54" t="s">
        <v>194</v>
      </c>
      <c r="C87" s="54"/>
      <c r="D87" s="54"/>
      <c r="E87" s="54"/>
      <c r="F87" s="54"/>
      <c r="G87" s="54"/>
    </row>
    <row r="88" customFormat="false" ht="15" hidden="false" customHeight="true" outlineLevel="0" collapsed="false">
      <c r="A88" s="52" t="s">
        <v>901</v>
      </c>
      <c r="B88" s="52"/>
      <c r="C88" s="52"/>
      <c r="D88" s="52"/>
      <c r="E88" s="52"/>
      <c r="F88" s="52"/>
      <c r="G88" s="52"/>
    </row>
    <row r="89" customFormat="false" ht="39.95" hidden="false" customHeight="true" outlineLevel="0" collapsed="false">
      <c r="A89" s="53" t="s">
        <v>190</v>
      </c>
      <c r="B89" s="47" t="s">
        <v>191</v>
      </c>
      <c r="C89" s="47"/>
      <c r="D89" s="47"/>
      <c r="E89" s="47"/>
      <c r="F89" s="47"/>
      <c r="G89" s="47"/>
    </row>
    <row r="90" customFormat="false" ht="39.95" hidden="false" customHeight="true" outlineLevel="0" collapsed="false">
      <c r="A90" s="53" t="s">
        <v>192</v>
      </c>
      <c r="B90" s="47" t="n">
        <v>4</v>
      </c>
      <c r="C90" s="47"/>
      <c r="D90" s="47"/>
      <c r="E90" s="47"/>
      <c r="F90" s="47"/>
      <c r="G90" s="47"/>
    </row>
    <row r="91" customFormat="false" ht="39.95" hidden="false" customHeight="true" outlineLevel="0" collapsed="false">
      <c r="A91" s="53" t="s">
        <v>193</v>
      </c>
      <c r="B91" s="54" t="s">
        <v>194</v>
      </c>
      <c r="C91" s="54"/>
      <c r="D91" s="54"/>
      <c r="E91" s="54"/>
      <c r="F91" s="54"/>
      <c r="G91" s="54"/>
    </row>
    <row r="92" customFormat="false" ht="15" hidden="false" customHeight="true" outlineLevel="0" collapsed="false">
      <c r="A92" s="52" t="s">
        <v>904</v>
      </c>
      <c r="B92" s="52"/>
      <c r="C92" s="52"/>
      <c r="D92" s="52"/>
      <c r="E92" s="52"/>
      <c r="F92" s="52"/>
      <c r="G92" s="52"/>
    </row>
    <row r="93" customFormat="false" ht="39.95" hidden="false" customHeight="true" outlineLevel="0" collapsed="false">
      <c r="A93" s="53" t="s">
        <v>190</v>
      </c>
      <c r="B93" s="47" t="s">
        <v>191</v>
      </c>
      <c r="C93" s="47"/>
      <c r="D93" s="47"/>
      <c r="E93" s="47"/>
      <c r="F93" s="47"/>
      <c r="G93" s="47"/>
    </row>
    <row r="94" customFormat="false" ht="39.95" hidden="false" customHeight="true" outlineLevel="0" collapsed="false">
      <c r="A94" s="53" t="s">
        <v>192</v>
      </c>
      <c r="B94" s="47" t="s">
        <v>197</v>
      </c>
      <c r="C94" s="47"/>
      <c r="D94" s="47"/>
      <c r="E94" s="47"/>
      <c r="F94" s="47"/>
      <c r="G94" s="47"/>
    </row>
    <row r="95" customFormat="false" ht="39.95" hidden="false" customHeight="true" outlineLevel="0" collapsed="false">
      <c r="A95" s="53" t="s">
        <v>193</v>
      </c>
      <c r="B95" s="54" t="s">
        <v>194</v>
      </c>
      <c r="C95" s="54"/>
      <c r="D95" s="54"/>
      <c r="E95" s="54"/>
      <c r="F95" s="54"/>
      <c r="G95" s="54"/>
    </row>
    <row r="96" customFormat="false" ht="15" hidden="false" customHeight="true" outlineLevel="0" collapsed="false">
      <c r="A96" s="52" t="s">
        <v>907</v>
      </c>
      <c r="B96" s="52"/>
      <c r="C96" s="52"/>
      <c r="D96" s="52"/>
      <c r="E96" s="52"/>
      <c r="F96" s="52"/>
      <c r="G96" s="52"/>
    </row>
    <row r="97" customFormat="false" ht="39.95" hidden="false" customHeight="true" outlineLevel="0" collapsed="false">
      <c r="A97" s="53" t="s">
        <v>190</v>
      </c>
      <c r="B97" s="47" t="s">
        <v>191</v>
      </c>
      <c r="C97" s="47"/>
      <c r="D97" s="47"/>
      <c r="E97" s="47"/>
      <c r="F97" s="47"/>
      <c r="G97" s="47"/>
    </row>
    <row r="98" customFormat="false" ht="39.95" hidden="false" customHeight="true" outlineLevel="0" collapsed="false">
      <c r="A98" s="53" t="s">
        <v>192</v>
      </c>
      <c r="B98" s="47" t="s">
        <v>196</v>
      </c>
      <c r="C98" s="47"/>
      <c r="D98" s="47"/>
      <c r="E98" s="47"/>
      <c r="F98" s="47"/>
      <c r="G98" s="47"/>
    </row>
    <row r="99" customFormat="false" ht="39.95" hidden="false" customHeight="true" outlineLevel="0" collapsed="false">
      <c r="A99" s="53" t="s">
        <v>193</v>
      </c>
      <c r="B99" s="54" t="s">
        <v>194</v>
      </c>
      <c r="C99" s="54"/>
      <c r="D99" s="54"/>
      <c r="E99" s="54"/>
      <c r="F99" s="54"/>
      <c r="G99" s="54"/>
    </row>
    <row r="100" customFormat="false" ht="15" hidden="false" customHeight="false" outlineLevel="0" collapsed="false">
      <c r="A100" s="38"/>
      <c r="B100" s="38"/>
      <c r="C100" s="38"/>
      <c r="D100" s="38"/>
      <c r="E100" s="38"/>
      <c r="F100" s="38"/>
      <c r="G100" s="38"/>
    </row>
    <row r="101" customFormat="false" ht="39.95" hidden="false" customHeight="true" outlineLevel="0" collapsed="false">
      <c r="A101" s="55" t="s">
        <v>198</v>
      </c>
      <c r="B101" s="55"/>
      <c r="C101" s="55"/>
      <c r="D101" s="55"/>
      <c r="E101" s="55"/>
      <c r="F101" s="55"/>
      <c r="G101" s="55"/>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925</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926</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23.254445</v>
      </c>
      <c r="F11" s="42" t="n">
        <v>24.7665744</v>
      </c>
      <c r="G11" s="42" t="n">
        <v>106.50253919197</v>
      </c>
    </row>
    <row r="12" customFormat="false" ht="15" hidden="false" customHeight="true" outlineLevel="0" collapsed="false">
      <c r="A12" s="41" t="s">
        <v>90</v>
      </c>
      <c r="B12" s="41"/>
      <c r="C12" s="41"/>
      <c r="D12" s="41"/>
      <c r="E12" s="42" t="n">
        <v>25.85067148</v>
      </c>
      <c r="F12" s="42" t="n">
        <v>24.7665744</v>
      </c>
      <c r="G12" s="42" t="n">
        <v>95.8063097864257</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64</v>
      </c>
    </row>
    <row r="27" customFormat="false" ht="15" hidden="false" customHeight="false" outlineLevel="0" collapsed="false">
      <c r="A27" s="50"/>
      <c r="B27" s="50"/>
      <c r="C27" s="50"/>
      <c r="D27" s="50"/>
      <c r="E27" s="50"/>
      <c r="F27" s="35" t="s">
        <v>114</v>
      </c>
      <c r="G27" s="35" t="n">
        <v>60</v>
      </c>
    </row>
    <row r="28" customFormat="false" ht="15" hidden="false" customHeight="true" outlineLevel="0" collapsed="false">
      <c r="A28" s="47" t="s">
        <v>927</v>
      </c>
      <c r="B28" s="47" t="s">
        <v>928</v>
      </c>
      <c r="C28" s="47" t="s">
        <v>929</v>
      </c>
      <c r="D28" s="47" t="s">
        <v>118</v>
      </c>
      <c r="E28" s="47" t="s">
        <v>119</v>
      </c>
      <c r="F28" s="35" t="s">
        <v>120</v>
      </c>
      <c r="G28" s="35" t="n">
        <v>62.99</v>
      </c>
    </row>
    <row r="29" customFormat="false" ht="27" hidden="false" customHeight="false" outlineLevel="0" collapsed="false">
      <c r="A29" s="47"/>
      <c r="B29" s="47"/>
      <c r="C29" s="47"/>
      <c r="D29" s="47"/>
      <c r="E29" s="47"/>
      <c r="F29" s="35" t="s">
        <v>121</v>
      </c>
      <c r="G29" s="35" t="n">
        <v>104.99</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930</v>
      </c>
      <c r="B34" s="47" t="s">
        <v>931</v>
      </c>
      <c r="C34" s="47" t="s">
        <v>932</v>
      </c>
      <c r="D34" s="47" t="s">
        <v>118</v>
      </c>
      <c r="E34" s="47" t="s">
        <v>119</v>
      </c>
      <c r="F34" s="35" t="s">
        <v>120</v>
      </c>
      <c r="G34" s="35" t="n">
        <v>100</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51"/>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933</v>
      </c>
      <c r="B40" s="47" t="s">
        <v>934</v>
      </c>
      <c r="C40" s="47" t="s">
        <v>935</v>
      </c>
      <c r="D40" s="47" t="s">
        <v>118</v>
      </c>
      <c r="E40" s="47" t="s">
        <v>130</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936</v>
      </c>
      <c r="B44" s="47" t="s">
        <v>937</v>
      </c>
      <c r="C44" s="47" t="s">
        <v>938</v>
      </c>
      <c r="D44" s="47" t="s">
        <v>118</v>
      </c>
      <c r="E44" s="47" t="s">
        <v>130</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48" t="s">
        <v>138</v>
      </c>
      <c r="B46" s="48"/>
      <c r="C46" s="48"/>
      <c r="D46" s="48"/>
      <c r="E46" s="48"/>
      <c r="F46" s="48"/>
      <c r="G46" s="48"/>
    </row>
    <row r="47" customFormat="false" ht="15" hidden="false" customHeight="true" outlineLevel="0" collapsed="false">
      <c r="A47" s="49" t="s">
        <v>106</v>
      </c>
      <c r="B47" s="49"/>
      <c r="C47" s="49"/>
      <c r="D47" s="49"/>
      <c r="E47" s="49"/>
      <c r="F47" s="49" t="s">
        <v>107</v>
      </c>
      <c r="G47" s="49"/>
    </row>
    <row r="48" customFormat="false" ht="15" hidden="false" customHeight="true" outlineLevel="0" collapsed="false">
      <c r="A48" s="50" t="s">
        <v>108</v>
      </c>
      <c r="B48" s="50" t="s">
        <v>109</v>
      </c>
      <c r="C48" s="50" t="s">
        <v>110</v>
      </c>
      <c r="D48" s="50" t="s">
        <v>111</v>
      </c>
      <c r="E48" s="50" t="s">
        <v>112</v>
      </c>
      <c r="F48" s="35" t="s">
        <v>113</v>
      </c>
      <c r="G48" s="51"/>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939</v>
      </c>
      <c r="B50" s="47" t="s">
        <v>940</v>
      </c>
      <c r="C50" s="47" t="s">
        <v>941</v>
      </c>
      <c r="D50" s="47" t="s">
        <v>118</v>
      </c>
      <c r="E50" s="47" t="s">
        <v>146</v>
      </c>
      <c r="F50" s="35" t="s">
        <v>120</v>
      </c>
      <c r="G50" s="35" t="n">
        <v>100</v>
      </c>
    </row>
    <row r="51" customFormat="false" ht="27" hidden="false" customHeight="false" outlineLevel="0" collapsed="false">
      <c r="A51" s="47"/>
      <c r="B51" s="47"/>
      <c r="C51" s="47"/>
      <c r="D51" s="47"/>
      <c r="E51" s="47"/>
      <c r="F51" s="35" t="s">
        <v>121</v>
      </c>
      <c r="G51" s="35" t="n">
        <v>100</v>
      </c>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942</v>
      </c>
      <c r="B54" s="47" t="s">
        <v>943</v>
      </c>
      <c r="C54" s="47" t="s">
        <v>944</v>
      </c>
      <c r="D54" s="47" t="s">
        <v>118</v>
      </c>
      <c r="E54" s="47" t="s">
        <v>142</v>
      </c>
      <c r="F54" s="35" t="s">
        <v>120</v>
      </c>
      <c r="G54" s="35" t="n">
        <v>100</v>
      </c>
    </row>
    <row r="55" customFormat="false" ht="27" hidden="false" customHeight="false" outlineLevel="0" collapsed="false">
      <c r="A55" s="47"/>
      <c r="B55" s="47"/>
      <c r="C55" s="47"/>
      <c r="D55" s="47"/>
      <c r="E55" s="47"/>
      <c r="F55" s="35" t="s">
        <v>121</v>
      </c>
      <c r="G55" s="35" t="n">
        <v>100</v>
      </c>
    </row>
    <row r="56" customFormat="false" ht="15" hidden="false" customHeight="true" outlineLevel="0" collapsed="false">
      <c r="A56" s="37" t="s">
        <v>156</v>
      </c>
      <c r="B56" s="37"/>
      <c r="C56" s="37"/>
      <c r="D56" s="37"/>
      <c r="E56" s="37"/>
      <c r="F56" s="37"/>
      <c r="G56" s="37"/>
    </row>
    <row r="57" customFormat="false" ht="15" hidden="false" customHeight="true" outlineLevel="0" collapsed="false">
      <c r="A57" s="52" t="s">
        <v>927</v>
      </c>
      <c r="B57" s="52"/>
      <c r="C57" s="52"/>
      <c r="D57" s="52"/>
      <c r="E57" s="52"/>
      <c r="F57" s="52"/>
      <c r="G57" s="52"/>
    </row>
    <row r="58" customFormat="false" ht="15" hidden="false" customHeight="true" outlineLevel="0" collapsed="false">
      <c r="A58" s="53" t="s">
        <v>157</v>
      </c>
      <c r="B58" s="47" t="s">
        <v>247</v>
      </c>
      <c r="C58" s="47"/>
      <c r="D58" s="47"/>
      <c r="E58" s="47"/>
      <c r="F58" s="47"/>
      <c r="G58" s="47"/>
    </row>
    <row r="59" customFormat="false" ht="39.95" hidden="false" customHeight="true" outlineLevel="0" collapsed="false">
      <c r="A59" s="53" t="s">
        <v>159</v>
      </c>
      <c r="B59" s="47" t="s">
        <v>945</v>
      </c>
      <c r="C59" s="47"/>
      <c r="D59" s="47"/>
      <c r="E59" s="47"/>
      <c r="F59" s="47"/>
      <c r="G59" s="47"/>
    </row>
    <row r="60" customFormat="false" ht="39.95" hidden="false" customHeight="true" outlineLevel="0" collapsed="false">
      <c r="A60" s="53" t="s">
        <v>161</v>
      </c>
      <c r="B60" s="47" t="s">
        <v>946</v>
      </c>
      <c r="C60" s="47"/>
      <c r="D60" s="47"/>
      <c r="E60" s="47"/>
      <c r="F60" s="47"/>
      <c r="G60" s="47"/>
    </row>
    <row r="61" customFormat="false" ht="39.95" hidden="false" customHeight="true" outlineLevel="0" collapsed="false">
      <c r="A61" s="53" t="s">
        <v>163</v>
      </c>
      <c r="B61" s="54" t="s">
        <v>947</v>
      </c>
      <c r="C61" s="54"/>
      <c r="D61" s="54"/>
      <c r="E61" s="54"/>
      <c r="F61" s="54"/>
      <c r="G61" s="54"/>
    </row>
    <row r="62" customFormat="false" ht="15" hidden="false" customHeight="true" outlineLevel="0" collapsed="false">
      <c r="A62" s="52" t="s">
        <v>930</v>
      </c>
      <c r="B62" s="52"/>
      <c r="C62" s="52"/>
      <c r="D62" s="52"/>
      <c r="E62" s="52"/>
      <c r="F62" s="52"/>
      <c r="G62" s="52"/>
    </row>
    <row r="63" customFormat="false" ht="15" hidden="false" customHeight="true" outlineLevel="0" collapsed="false">
      <c r="A63" s="53" t="s">
        <v>157</v>
      </c>
      <c r="B63" s="47" t="s">
        <v>158</v>
      </c>
      <c r="C63" s="47"/>
      <c r="D63" s="47"/>
      <c r="E63" s="47"/>
      <c r="F63" s="47"/>
      <c r="G63" s="47"/>
    </row>
    <row r="64" customFormat="false" ht="39.95" hidden="false" customHeight="true" outlineLevel="0" collapsed="false">
      <c r="A64" s="53" t="s">
        <v>159</v>
      </c>
      <c r="B64" s="47" t="s">
        <v>948</v>
      </c>
      <c r="C64" s="47"/>
      <c r="D64" s="47"/>
      <c r="E64" s="47"/>
      <c r="F64" s="47"/>
      <c r="G64" s="47"/>
    </row>
    <row r="65" customFormat="false" ht="39.95" hidden="false" customHeight="true" outlineLevel="0" collapsed="false">
      <c r="A65" s="53" t="s">
        <v>161</v>
      </c>
      <c r="B65" s="47" t="s">
        <v>949</v>
      </c>
      <c r="C65" s="47"/>
      <c r="D65" s="47"/>
      <c r="E65" s="47"/>
      <c r="F65" s="47"/>
      <c r="G65" s="47"/>
    </row>
    <row r="66" customFormat="false" ht="39.95" hidden="false" customHeight="true" outlineLevel="0" collapsed="false">
      <c r="A66" s="53" t="s">
        <v>163</v>
      </c>
      <c r="B66" s="54" t="s">
        <v>170</v>
      </c>
      <c r="C66" s="54"/>
      <c r="D66" s="54"/>
      <c r="E66" s="54"/>
      <c r="F66" s="54"/>
      <c r="G66" s="54"/>
    </row>
    <row r="67" customFormat="false" ht="15" hidden="false" customHeight="true" outlineLevel="0" collapsed="false">
      <c r="A67" s="52" t="s">
        <v>933</v>
      </c>
      <c r="B67" s="52"/>
      <c r="C67" s="52"/>
      <c r="D67" s="52"/>
      <c r="E67" s="52"/>
      <c r="F67" s="52"/>
      <c r="G67" s="52"/>
    </row>
    <row r="68" customFormat="false" ht="15" hidden="false" customHeight="true" outlineLevel="0" collapsed="false">
      <c r="A68" s="53" t="s">
        <v>157</v>
      </c>
      <c r="B68" s="47" t="s">
        <v>158</v>
      </c>
      <c r="C68" s="47"/>
      <c r="D68" s="47"/>
      <c r="E68" s="47"/>
      <c r="F68" s="47"/>
      <c r="G68" s="47"/>
    </row>
    <row r="69" customFormat="false" ht="39.95" hidden="false" customHeight="true" outlineLevel="0" collapsed="false">
      <c r="A69" s="53" t="s">
        <v>159</v>
      </c>
      <c r="B69" s="47" t="s">
        <v>950</v>
      </c>
      <c r="C69" s="47"/>
      <c r="D69" s="47"/>
      <c r="E69" s="47"/>
      <c r="F69" s="47"/>
      <c r="G69" s="47"/>
    </row>
    <row r="70" customFormat="false" ht="39.95" hidden="false" customHeight="true" outlineLevel="0" collapsed="false">
      <c r="A70" s="53" t="s">
        <v>161</v>
      </c>
      <c r="B70" s="47" t="s">
        <v>951</v>
      </c>
      <c r="C70" s="47"/>
      <c r="D70" s="47"/>
      <c r="E70" s="47"/>
      <c r="F70" s="47"/>
      <c r="G70" s="47"/>
    </row>
    <row r="71" customFormat="false" ht="39.95" hidden="false" customHeight="true" outlineLevel="0" collapsed="false">
      <c r="A71" s="53" t="s">
        <v>163</v>
      </c>
      <c r="B71" s="54" t="s">
        <v>952</v>
      </c>
      <c r="C71" s="54"/>
      <c r="D71" s="54"/>
      <c r="E71" s="54"/>
      <c r="F71" s="54"/>
      <c r="G71" s="54"/>
    </row>
    <row r="72" customFormat="false" ht="15" hidden="false" customHeight="true" outlineLevel="0" collapsed="false">
      <c r="A72" s="52" t="s">
        <v>936</v>
      </c>
      <c r="B72" s="52"/>
      <c r="C72" s="52"/>
      <c r="D72" s="52"/>
      <c r="E72" s="52"/>
      <c r="F72" s="52"/>
      <c r="G72" s="52"/>
    </row>
    <row r="73" customFormat="false" ht="15" hidden="false" customHeight="true" outlineLevel="0" collapsed="false">
      <c r="A73" s="53" t="s">
        <v>157</v>
      </c>
      <c r="B73" s="47" t="s">
        <v>158</v>
      </c>
      <c r="C73" s="47"/>
      <c r="D73" s="47"/>
      <c r="E73" s="47"/>
      <c r="F73" s="47"/>
      <c r="G73" s="47"/>
    </row>
    <row r="74" customFormat="false" ht="39.95" hidden="false" customHeight="true" outlineLevel="0" collapsed="false">
      <c r="A74" s="53" t="s">
        <v>159</v>
      </c>
      <c r="B74" s="47" t="s">
        <v>953</v>
      </c>
      <c r="C74" s="47"/>
      <c r="D74" s="47"/>
      <c r="E74" s="47"/>
      <c r="F74" s="47"/>
      <c r="G74" s="47"/>
    </row>
    <row r="75" customFormat="false" ht="39.95" hidden="false" customHeight="true" outlineLevel="0" collapsed="false">
      <c r="A75" s="53" t="s">
        <v>161</v>
      </c>
      <c r="B75" s="47" t="s">
        <v>954</v>
      </c>
      <c r="C75" s="47"/>
      <c r="D75" s="47"/>
      <c r="E75" s="47"/>
      <c r="F75" s="47"/>
      <c r="G75" s="47"/>
    </row>
    <row r="76" customFormat="false" ht="39.95" hidden="false" customHeight="true" outlineLevel="0" collapsed="false">
      <c r="A76" s="53" t="s">
        <v>163</v>
      </c>
      <c r="B76" s="54" t="s">
        <v>955</v>
      </c>
      <c r="C76" s="54"/>
      <c r="D76" s="54"/>
      <c r="E76" s="54"/>
      <c r="F76" s="54"/>
      <c r="G76" s="54"/>
    </row>
    <row r="77" customFormat="false" ht="15" hidden="false" customHeight="true" outlineLevel="0" collapsed="false">
      <c r="A77" s="52" t="s">
        <v>939</v>
      </c>
      <c r="B77" s="52"/>
      <c r="C77" s="52"/>
      <c r="D77" s="52"/>
      <c r="E77" s="52"/>
      <c r="F77" s="52"/>
      <c r="G77" s="52"/>
    </row>
    <row r="78" customFormat="false" ht="15" hidden="false" customHeight="true" outlineLevel="0" collapsed="false">
      <c r="A78" s="53" t="s">
        <v>157</v>
      </c>
      <c r="B78" s="47" t="s">
        <v>158</v>
      </c>
      <c r="C78" s="47"/>
      <c r="D78" s="47"/>
      <c r="E78" s="47"/>
      <c r="F78" s="47"/>
      <c r="G78" s="47"/>
    </row>
    <row r="79" customFormat="false" ht="39.95" hidden="false" customHeight="true" outlineLevel="0" collapsed="false">
      <c r="A79" s="53" t="s">
        <v>159</v>
      </c>
      <c r="B79" s="47" t="s">
        <v>956</v>
      </c>
      <c r="C79" s="47"/>
      <c r="D79" s="47"/>
      <c r="E79" s="47"/>
      <c r="F79" s="47"/>
      <c r="G79" s="47"/>
    </row>
    <row r="80" customFormat="false" ht="39.95" hidden="false" customHeight="true" outlineLevel="0" collapsed="false">
      <c r="A80" s="53" t="s">
        <v>161</v>
      </c>
      <c r="B80" s="47" t="s">
        <v>951</v>
      </c>
      <c r="C80" s="47"/>
      <c r="D80" s="47"/>
      <c r="E80" s="47"/>
      <c r="F80" s="47"/>
      <c r="G80" s="47"/>
    </row>
    <row r="81" customFormat="false" ht="39.95" hidden="false" customHeight="true" outlineLevel="0" collapsed="false">
      <c r="A81" s="53" t="s">
        <v>163</v>
      </c>
      <c r="B81" s="54" t="s">
        <v>957</v>
      </c>
      <c r="C81" s="54"/>
      <c r="D81" s="54"/>
      <c r="E81" s="54"/>
      <c r="F81" s="54"/>
      <c r="G81" s="54"/>
    </row>
    <row r="82" customFormat="false" ht="15" hidden="false" customHeight="true" outlineLevel="0" collapsed="false">
      <c r="A82" s="52" t="s">
        <v>942</v>
      </c>
      <c r="B82" s="52"/>
      <c r="C82" s="52"/>
      <c r="D82" s="52"/>
      <c r="E82" s="52"/>
      <c r="F82" s="52"/>
      <c r="G82" s="52"/>
    </row>
    <row r="83" customFormat="false" ht="15" hidden="false" customHeight="true" outlineLevel="0" collapsed="false">
      <c r="A83" s="53" t="s">
        <v>157</v>
      </c>
      <c r="B83" s="47" t="s">
        <v>158</v>
      </c>
      <c r="C83" s="47"/>
      <c r="D83" s="47"/>
      <c r="E83" s="47"/>
      <c r="F83" s="47"/>
      <c r="G83" s="47"/>
    </row>
    <row r="84" customFormat="false" ht="39.95" hidden="false" customHeight="true" outlineLevel="0" collapsed="false">
      <c r="A84" s="53" t="s">
        <v>159</v>
      </c>
      <c r="B84" s="47" t="s">
        <v>958</v>
      </c>
      <c r="C84" s="47"/>
      <c r="D84" s="47"/>
      <c r="E84" s="47"/>
      <c r="F84" s="47"/>
      <c r="G84" s="47"/>
    </row>
    <row r="85" customFormat="false" ht="39.95" hidden="false" customHeight="true" outlineLevel="0" collapsed="false">
      <c r="A85" s="53" t="s">
        <v>161</v>
      </c>
      <c r="B85" s="47" t="s">
        <v>959</v>
      </c>
      <c r="C85" s="47"/>
      <c r="D85" s="47"/>
      <c r="E85" s="47"/>
      <c r="F85" s="47"/>
      <c r="G85" s="47"/>
    </row>
    <row r="86" customFormat="false" ht="39.95" hidden="false" customHeight="true" outlineLevel="0" collapsed="false">
      <c r="A86" s="53" t="s">
        <v>163</v>
      </c>
      <c r="B86" s="54" t="s">
        <v>960</v>
      </c>
      <c r="C86" s="54"/>
      <c r="D86" s="54"/>
      <c r="E86" s="54"/>
      <c r="F86" s="54"/>
      <c r="G86" s="54"/>
    </row>
    <row r="87" customFormat="false" ht="15" hidden="false" customHeight="false" outlineLevel="0" collapsed="false">
      <c r="A87" s="38"/>
      <c r="B87" s="38"/>
      <c r="C87" s="38"/>
      <c r="D87" s="38"/>
      <c r="E87" s="38"/>
      <c r="F87" s="38"/>
      <c r="G87" s="38"/>
    </row>
    <row r="88" customFormat="false" ht="15" hidden="false" customHeight="true" outlineLevel="0" collapsed="false">
      <c r="A88" s="37" t="s">
        <v>189</v>
      </c>
      <c r="B88" s="37"/>
      <c r="C88" s="37"/>
      <c r="D88" s="37"/>
      <c r="E88" s="37"/>
      <c r="F88" s="37"/>
      <c r="G88" s="37"/>
    </row>
    <row r="89" customFormat="false" ht="15" hidden="false" customHeight="true" outlineLevel="0" collapsed="false">
      <c r="A89" s="52" t="s">
        <v>927</v>
      </c>
      <c r="B89" s="52"/>
      <c r="C89" s="52"/>
      <c r="D89" s="52"/>
      <c r="E89" s="52"/>
      <c r="F89" s="52"/>
      <c r="G89" s="52"/>
    </row>
    <row r="90" customFormat="false" ht="39.95" hidden="false" customHeight="true" outlineLevel="0" collapsed="false">
      <c r="A90" s="53" t="s">
        <v>190</v>
      </c>
      <c r="B90" s="47" t="s">
        <v>191</v>
      </c>
      <c r="C90" s="47"/>
      <c r="D90" s="47"/>
      <c r="E90" s="47"/>
      <c r="F90" s="47"/>
      <c r="G90" s="47"/>
    </row>
    <row r="91" customFormat="false" ht="39.95" hidden="false" customHeight="true" outlineLevel="0" collapsed="false">
      <c r="A91" s="53" t="s">
        <v>192</v>
      </c>
      <c r="B91" s="47" t="n">
        <v>4</v>
      </c>
      <c r="C91" s="47"/>
      <c r="D91" s="47"/>
      <c r="E91" s="47"/>
      <c r="F91" s="47"/>
      <c r="G91" s="47"/>
    </row>
    <row r="92" customFormat="false" ht="39.95" hidden="false" customHeight="true" outlineLevel="0" collapsed="false">
      <c r="A92" s="53" t="s">
        <v>193</v>
      </c>
      <c r="B92" s="54" t="s">
        <v>195</v>
      </c>
      <c r="C92" s="54"/>
      <c r="D92" s="54"/>
      <c r="E92" s="54"/>
      <c r="F92" s="54"/>
      <c r="G92" s="54"/>
    </row>
    <row r="93" customFormat="false" ht="15" hidden="false" customHeight="true" outlineLevel="0" collapsed="false">
      <c r="A93" s="52" t="s">
        <v>930</v>
      </c>
      <c r="B93" s="52"/>
      <c r="C93" s="52"/>
      <c r="D93" s="52"/>
      <c r="E93" s="52"/>
      <c r="F93" s="52"/>
      <c r="G93" s="52"/>
    </row>
    <row r="94" customFormat="false" ht="39.95" hidden="false" customHeight="true" outlineLevel="0" collapsed="false">
      <c r="A94" s="53" t="s">
        <v>190</v>
      </c>
      <c r="B94" s="47" t="s">
        <v>191</v>
      </c>
      <c r="C94" s="47"/>
      <c r="D94" s="47"/>
      <c r="E94" s="47"/>
      <c r="F94" s="47"/>
      <c r="G94" s="47"/>
    </row>
    <row r="95" customFormat="false" ht="39.95" hidden="false" customHeight="true" outlineLevel="0" collapsed="false">
      <c r="A95" s="53" t="s">
        <v>192</v>
      </c>
      <c r="B95" s="47" t="n">
        <v>4</v>
      </c>
      <c r="C95" s="47"/>
      <c r="D95" s="47"/>
      <c r="E95" s="47"/>
      <c r="F95" s="47"/>
      <c r="G95" s="47"/>
    </row>
    <row r="96" customFormat="false" ht="39.95" hidden="false" customHeight="true" outlineLevel="0" collapsed="false">
      <c r="A96" s="53" t="s">
        <v>193</v>
      </c>
      <c r="B96" s="54" t="s">
        <v>195</v>
      </c>
      <c r="C96" s="54"/>
      <c r="D96" s="54"/>
      <c r="E96" s="54"/>
      <c r="F96" s="54"/>
      <c r="G96" s="54"/>
    </row>
    <row r="97" customFormat="false" ht="15" hidden="false" customHeight="true" outlineLevel="0" collapsed="false">
      <c r="A97" s="52" t="s">
        <v>933</v>
      </c>
      <c r="B97" s="52"/>
      <c r="C97" s="52"/>
      <c r="D97" s="52"/>
      <c r="E97" s="52"/>
      <c r="F97" s="52"/>
      <c r="G97" s="52"/>
    </row>
    <row r="98" customFormat="false" ht="39.95" hidden="false" customHeight="true" outlineLevel="0" collapsed="false">
      <c r="A98" s="53" t="s">
        <v>190</v>
      </c>
      <c r="B98" s="47" t="s">
        <v>191</v>
      </c>
      <c r="C98" s="47"/>
      <c r="D98" s="47"/>
      <c r="E98" s="47"/>
      <c r="F98" s="47"/>
      <c r="G98" s="47"/>
    </row>
    <row r="99" customFormat="false" ht="39.95" hidden="false" customHeight="true" outlineLevel="0" collapsed="false">
      <c r="A99" s="53" t="s">
        <v>192</v>
      </c>
      <c r="B99" s="47" t="n">
        <v>4</v>
      </c>
      <c r="C99" s="47"/>
      <c r="D99" s="47"/>
      <c r="E99" s="47"/>
      <c r="F99" s="47"/>
      <c r="G99" s="47"/>
    </row>
    <row r="100" customFormat="false" ht="39.95" hidden="false" customHeight="true" outlineLevel="0" collapsed="false">
      <c r="A100" s="53" t="s">
        <v>193</v>
      </c>
      <c r="B100" s="54" t="s">
        <v>194</v>
      </c>
      <c r="C100" s="54"/>
      <c r="D100" s="54"/>
      <c r="E100" s="54"/>
      <c r="F100" s="54"/>
      <c r="G100" s="54"/>
    </row>
    <row r="101" customFormat="false" ht="15" hidden="false" customHeight="true" outlineLevel="0" collapsed="false">
      <c r="A101" s="52" t="s">
        <v>936</v>
      </c>
      <c r="B101" s="52"/>
      <c r="C101" s="52"/>
      <c r="D101" s="52"/>
      <c r="E101" s="52"/>
      <c r="F101" s="52"/>
      <c r="G101" s="52"/>
    </row>
    <row r="102" customFormat="false" ht="15" hidden="false" customHeight="false" outlineLevel="0" collapsed="false">
      <c r="A102" s="53" t="s">
        <v>190</v>
      </c>
      <c r="B102" s="51"/>
      <c r="C102" s="51"/>
      <c r="D102" s="51"/>
      <c r="E102" s="51"/>
      <c r="F102" s="51"/>
      <c r="G102" s="51"/>
    </row>
    <row r="103" customFormat="false" ht="15" hidden="false" customHeight="false" outlineLevel="0" collapsed="false">
      <c r="A103" s="53" t="s">
        <v>192</v>
      </c>
      <c r="B103" s="51"/>
      <c r="C103" s="51"/>
      <c r="D103" s="51"/>
      <c r="E103" s="51"/>
      <c r="F103" s="51"/>
      <c r="G103" s="51"/>
    </row>
    <row r="104" customFormat="false" ht="39.95" hidden="false" customHeight="true" outlineLevel="0" collapsed="false">
      <c r="A104" s="53" t="s">
        <v>193</v>
      </c>
      <c r="B104" s="54" t="s">
        <v>93</v>
      </c>
      <c r="C104" s="54"/>
      <c r="D104" s="54"/>
      <c r="E104" s="54"/>
      <c r="F104" s="54"/>
      <c r="G104" s="54"/>
    </row>
    <row r="105" customFormat="false" ht="15" hidden="false" customHeight="true" outlineLevel="0" collapsed="false">
      <c r="A105" s="52" t="s">
        <v>939</v>
      </c>
      <c r="B105" s="52"/>
      <c r="C105" s="52"/>
      <c r="D105" s="52"/>
      <c r="E105" s="52"/>
      <c r="F105" s="52"/>
      <c r="G105" s="52"/>
    </row>
    <row r="106" customFormat="false" ht="39.95" hidden="false" customHeight="true" outlineLevel="0" collapsed="false">
      <c r="A106" s="53" t="s">
        <v>190</v>
      </c>
      <c r="B106" s="47" t="s">
        <v>191</v>
      </c>
      <c r="C106" s="47"/>
      <c r="D106" s="47"/>
      <c r="E106" s="47"/>
      <c r="F106" s="47"/>
      <c r="G106" s="47"/>
    </row>
    <row r="107" customFormat="false" ht="39.95" hidden="false" customHeight="true" outlineLevel="0" collapsed="false">
      <c r="A107" s="53" t="s">
        <v>192</v>
      </c>
      <c r="B107" s="47" t="s">
        <v>196</v>
      </c>
      <c r="C107" s="47"/>
      <c r="D107" s="47"/>
      <c r="E107" s="47"/>
      <c r="F107" s="47"/>
      <c r="G107" s="47"/>
    </row>
    <row r="108" customFormat="false" ht="39.95" hidden="false" customHeight="true" outlineLevel="0" collapsed="false">
      <c r="A108" s="53" t="s">
        <v>193</v>
      </c>
      <c r="B108" s="54" t="s">
        <v>194</v>
      </c>
      <c r="C108" s="54"/>
      <c r="D108" s="54"/>
      <c r="E108" s="54"/>
      <c r="F108" s="54"/>
      <c r="G108" s="54"/>
    </row>
    <row r="109" customFormat="false" ht="15" hidden="false" customHeight="true" outlineLevel="0" collapsed="false">
      <c r="A109" s="52" t="s">
        <v>942</v>
      </c>
      <c r="B109" s="52"/>
      <c r="C109" s="52"/>
      <c r="D109" s="52"/>
      <c r="E109" s="52"/>
      <c r="F109" s="52"/>
      <c r="G109" s="52"/>
    </row>
    <row r="110" customFormat="false" ht="39.95" hidden="false" customHeight="true" outlineLevel="0" collapsed="false">
      <c r="A110" s="53" t="s">
        <v>190</v>
      </c>
      <c r="B110" s="47" t="s">
        <v>191</v>
      </c>
      <c r="C110" s="47"/>
      <c r="D110" s="47"/>
      <c r="E110" s="47"/>
      <c r="F110" s="47"/>
      <c r="G110" s="47"/>
    </row>
    <row r="111" customFormat="false" ht="39.95" hidden="false" customHeight="true" outlineLevel="0" collapsed="false">
      <c r="A111" s="53" t="s">
        <v>192</v>
      </c>
      <c r="B111" s="47" t="s">
        <v>197</v>
      </c>
      <c r="C111" s="47"/>
      <c r="D111" s="47"/>
      <c r="E111" s="47"/>
      <c r="F111" s="47"/>
      <c r="G111" s="47"/>
    </row>
    <row r="112" customFormat="false" ht="39.95" hidden="false" customHeight="true" outlineLevel="0" collapsed="false">
      <c r="A112" s="53" t="s">
        <v>193</v>
      </c>
      <c r="B112" s="54" t="s">
        <v>195</v>
      </c>
      <c r="C112" s="54"/>
      <c r="D112" s="54"/>
      <c r="E112" s="54"/>
      <c r="F112" s="54"/>
      <c r="G112" s="54"/>
    </row>
    <row r="113" customFormat="false" ht="15" hidden="false" customHeight="false" outlineLevel="0" collapsed="false">
      <c r="A113" s="38"/>
      <c r="B113" s="38"/>
      <c r="C113" s="38"/>
      <c r="D113" s="38"/>
      <c r="E113" s="38"/>
      <c r="F113" s="38"/>
      <c r="G113" s="38"/>
    </row>
    <row r="114" customFormat="false" ht="39.95" hidden="false" customHeight="true" outlineLevel="0" collapsed="false">
      <c r="A114" s="55" t="s">
        <v>198</v>
      </c>
      <c r="B114" s="55"/>
      <c r="C114" s="55"/>
      <c r="D114" s="55"/>
      <c r="E114" s="55"/>
      <c r="F114" s="55"/>
      <c r="G114" s="55"/>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27" hidden="false" customHeight="true" outlineLevel="0" collapsed="false">
      <c r="A4" s="33" t="s">
        <v>75</v>
      </c>
      <c r="B4" s="33"/>
      <c r="C4" s="33"/>
      <c r="D4" s="34" t="s">
        <v>961</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962</v>
      </c>
      <c r="E6" s="35"/>
      <c r="F6" s="35"/>
      <c r="G6" s="35"/>
    </row>
    <row r="7" customFormat="false" ht="39.95" hidden="false" customHeight="true" outlineLevel="0" collapsed="false">
      <c r="A7" s="33" t="s">
        <v>81</v>
      </c>
      <c r="B7" s="33"/>
      <c r="C7" s="33"/>
      <c r="D7" s="36" t="s">
        <v>340</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15.318191</v>
      </c>
      <c r="F11" s="42" t="n">
        <v>13.02447471</v>
      </c>
      <c r="G11" s="42" t="n">
        <v>85.0261934323707</v>
      </c>
    </row>
    <row r="12" customFormat="false" ht="15" hidden="false" customHeight="true" outlineLevel="0" collapsed="false">
      <c r="A12" s="41" t="s">
        <v>90</v>
      </c>
      <c r="B12" s="41"/>
      <c r="C12" s="41"/>
      <c r="D12" s="41"/>
      <c r="E12" s="42" t="n">
        <v>18.26830746</v>
      </c>
      <c r="F12" s="42" t="n">
        <v>13.02447471</v>
      </c>
      <c r="G12" s="42" t="n">
        <v>71.295464774272</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963</v>
      </c>
      <c r="B28" s="47" t="s">
        <v>964</v>
      </c>
      <c r="C28" s="47" t="s">
        <v>965</v>
      </c>
      <c r="D28" s="47" t="s">
        <v>118</v>
      </c>
      <c r="E28" s="47" t="s">
        <v>119</v>
      </c>
      <c r="F28" s="35" t="s">
        <v>120</v>
      </c>
      <c r="G28" s="35" t="n">
        <v>0</v>
      </c>
    </row>
    <row r="29" customFormat="false" ht="27" hidden="false" customHeight="false" outlineLevel="0" collapsed="false">
      <c r="A29" s="47"/>
      <c r="B29" s="47"/>
      <c r="C29" s="47"/>
      <c r="D29" s="47"/>
      <c r="E29" s="47"/>
      <c r="F29" s="35" t="s">
        <v>121</v>
      </c>
      <c r="G29" s="35" t="n">
        <v>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966</v>
      </c>
      <c r="B34" s="47" t="s">
        <v>967</v>
      </c>
      <c r="C34" s="47" t="s">
        <v>968</v>
      </c>
      <c r="D34" s="47" t="s">
        <v>118</v>
      </c>
      <c r="E34" s="47" t="s">
        <v>119</v>
      </c>
      <c r="F34" s="35" t="s">
        <v>120</v>
      </c>
      <c r="G34" s="35" t="n">
        <v>0</v>
      </c>
    </row>
    <row r="35" customFormat="false" ht="27" hidden="false" customHeight="false" outlineLevel="0" collapsed="false">
      <c r="A35" s="47"/>
      <c r="B35" s="47"/>
      <c r="C35" s="47"/>
      <c r="D35" s="47"/>
      <c r="E35" s="47"/>
      <c r="F35" s="35" t="s">
        <v>121</v>
      </c>
      <c r="G35" s="35" t="n">
        <v>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969</v>
      </c>
      <c r="B40" s="47" t="s">
        <v>970</v>
      </c>
      <c r="C40" s="47" t="s">
        <v>971</v>
      </c>
      <c r="D40" s="47" t="s">
        <v>118</v>
      </c>
      <c r="E40" s="47" t="s">
        <v>130</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48" t="s">
        <v>138</v>
      </c>
      <c r="B42" s="48"/>
      <c r="C42" s="48"/>
      <c r="D42" s="48"/>
      <c r="E42" s="48"/>
      <c r="F42" s="48"/>
      <c r="G42" s="48"/>
    </row>
    <row r="43" customFormat="false" ht="15" hidden="false" customHeight="true" outlineLevel="0" collapsed="false">
      <c r="A43" s="49" t="s">
        <v>106</v>
      </c>
      <c r="B43" s="49"/>
      <c r="C43" s="49"/>
      <c r="D43" s="49"/>
      <c r="E43" s="49"/>
      <c r="F43" s="49" t="s">
        <v>107</v>
      </c>
      <c r="G43" s="49"/>
    </row>
    <row r="44" customFormat="false" ht="15" hidden="false" customHeight="true" outlineLevel="0" collapsed="false">
      <c r="A44" s="50" t="s">
        <v>108</v>
      </c>
      <c r="B44" s="50" t="s">
        <v>109</v>
      </c>
      <c r="C44" s="50" t="s">
        <v>110</v>
      </c>
      <c r="D44" s="50" t="s">
        <v>111</v>
      </c>
      <c r="E44" s="50" t="s">
        <v>112</v>
      </c>
      <c r="F44" s="35" t="s">
        <v>113</v>
      </c>
      <c r="G44" s="35" t="n">
        <v>86.15</v>
      </c>
    </row>
    <row r="45" customFormat="false" ht="15" hidden="false" customHeight="false" outlineLevel="0" collapsed="false">
      <c r="A45" s="50"/>
      <c r="B45" s="50"/>
      <c r="C45" s="50"/>
      <c r="D45" s="50"/>
      <c r="E45" s="50"/>
      <c r="F45" s="35" t="s">
        <v>114</v>
      </c>
      <c r="G45" s="35" t="n">
        <v>86.15</v>
      </c>
    </row>
    <row r="46" customFormat="false" ht="15" hidden="false" customHeight="true" outlineLevel="0" collapsed="false">
      <c r="A46" s="47" t="s">
        <v>972</v>
      </c>
      <c r="B46" s="47" t="s">
        <v>973</v>
      </c>
      <c r="C46" s="47" t="s">
        <v>974</v>
      </c>
      <c r="D46" s="47" t="s">
        <v>118</v>
      </c>
      <c r="E46" s="47" t="s">
        <v>146</v>
      </c>
      <c r="F46" s="35" t="s">
        <v>120</v>
      </c>
      <c r="G46" s="35" t="n">
        <v>62.05</v>
      </c>
    </row>
    <row r="47" customFormat="false" ht="27" hidden="false" customHeight="false" outlineLevel="0" collapsed="false">
      <c r="A47" s="47"/>
      <c r="B47" s="47"/>
      <c r="C47" s="47"/>
      <c r="D47" s="47"/>
      <c r="E47" s="47"/>
      <c r="F47" s="35" t="s">
        <v>121</v>
      </c>
      <c r="G47" s="35" t="n">
        <v>72.02</v>
      </c>
    </row>
    <row r="48" customFormat="false" ht="15" hidden="false" customHeight="true" outlineLevel="0" collapsed="false">
      <c r="A48" s="50" t="s">
        <v>108</v>
      </c>
      <c r="B48" s="50" t="s">
        <v>109</v>
      </c>
      <c r="C48" s="50" t="s">
        <v>110</v>
      </c>
      <c r="D48" s="50" t="s">
        <v>111</v>
      </c>
      <c r="E48" s="50" t="s">
        <v>112</v>
      </c>
      <c r="F48" s="35" t="s">
        <v>113</v>
      </c>
      <c r="G48" s="35" t="n">
        <v>100</v>
      </c>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975</v>
      </c>
      <c r="B50" s="47" t="s">
        <v>976</v>
      </c>
      <c r="C50" s="47" t="s">
        <v>977</v>
      </c>
      <c r="D50" s="47" t="s">
        <v>118</v>
      </c>
      <c r="E50" s="47" t="s">
        <v>142</v>
      </c>
      <c r="F50" s="35" t="s">
        <v>120</v>
      </c>
      <c r="G50" s="35" t="n">
        <v>100</v>
      </c>
    </row>
    <row r="51" customFormat="false" ht="27" hidden="false" customHeight="false" outlineLevel="0" collapsed="false">
      <c r="A51" s="47"/>
      <c r="B51" s="47"/>
      <c r="C51" s="47"/>
      <c r="D51" s="47"/>
      <c r="E51" s="47"/>
      <c r="F51" s="35" t="s">
        <v>121</v>
      </c>
      <c r="G51" s="35" t="n">
        <v>100</v>
      </c>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978</v>
      </c>
      <c r="B54" s="47" t="s">
        <v>979</v>
      </c>
      <c r="C54" s="47" t="s">
        <v>980</v>
      </c>
      <c r="D54" s="47" t="s">
        <v>118</v>
      </c>
      <c r="E54" s="47" t="s">
        <v>227</v>
      </c>
      <c r="F54" s="35" t="s">
        <v>120</v>
      </c>
      <c r="G54" s="35" t="n">
        <v>100</v>
      </c>
    </row>
    <row r="55" customFormat="false" ht="27" hidden="false" customHeight="false" outlineLevel="0" collapsed="false">
      <c r="A55" s="47"/>
      <c r="B55" s="47"/>
      <c r="C55" s="47"/>
      <c r="D55" s="47"/>
      <c r="E55" s="47"/>
      <c r="F55" s="35" t="s">
        <v>121</v>
      </c>
      <c r="G55" s="35" t="n">
        <v>100</v>
      </c>
    </row>
    <row r="56" customFormat="false" ht="15" hidden="false" customHeight="true" outlineLevel="0" collapsed="false">
      <c r="A56" s="37" t="s">
        <v>156</v>
      </c>
      <c r="B56" s="37"/>
      <c r="C56" s="37"/>
      <c r="D56" s="37"/>
      <c r="E56" s="37"/>
      <c r="F56" s="37"/>
      <c r="G56" s="37"/>
    </row>
    <row r="57" customFormat="false" ht="15" hidden="false" customHeight="true" outlineLevel="0" collapsed="false">
      <c r="A57" s="52" t="s">
        <v>963</v>
      </c>
      <c r="B57" s="52"/>
      <c r="C57" s="52"/>
      <c r="D57" s="52"/>
      <c r="E57" s="52"/>
      <c r="F57" s="52"/>
      <c r="G57" s="52"/>
    </row>
    <row r="58" customFormat="false" ht="15" hidden="false" customHeight="true" outlineLevel="0" collapsed="false">
      <c r="A58" s="53" t="s">
        <v>157</v>
      </c>
      <c r="B58" s="47" t="s">
        <v>158</v>
      </c>
      <c r="C58" s="47"/>
      <c r="D58" s="47"/>
      <c r="E58" s="47"/>
      <c r="F58" s="47"/>
      <c r="G58" s="47"/>
    </row>
    <row r="59" customFormat="false" ht="39.95" hidden="false" customHeight="true" outlineLevel="0" collapsed="false">
      <c r="A59" s="53" t="s">
        <v>159</v>
      </c>
      <c r="B59" s="47" t="s">
        <v>981</v>
      </c>
      <c r="C59" s="47"/>
      <c r="D59" s="47"/>
      <c r="E59" s="47"/>
      <c r="F59" s="47"/>
      <c r="G59" s="47"/>
    </row>
    <row r="60" customFormat="false" ht="39.95" hidden="false" customHeight="true" outlineLevel="0" collapsed="false">
      <c r="A60" s="53" t="s">
        <v>161</v>
      </c>
      <c r="B60" s="47" t="s">
        <v>982</v>
      </c>
      <c r="C60" s="47"/>
      <c r="D60" s="47"/>
      <c r="E60" s="47"/>
      <c r="F60" s="47"/>
      <c r="G60" s="47"/>
    </row>
    <row r="61" customFormat="false" ht="39.95" hidden="false" customHeight="true" outlineLevel="0" collapsed="false">
      <c r="A61" s="53" t="s">
        <v>163</v>
      </c>
      <c r="B61" s="54" t="s">
        <v>983</v>
      </c>
      <c r="C61" s="54"/>
      <c r="D61" s="54"/>
      <c r="E61" s="54"/>
      <c r="F61" s="54"/>
      <c r="G61" s="54"/>
    </row>
    <row r="62" customFormat="false" ht="15" hidden="false" customHeight="true" outlineLevel="0" collapsed="false">
      <c r="A62" s="52" t="s">
        <v>966</v>
      </c>
      <c r="B62" s="52"/>
      <c r="C62" s="52"/>
      <c r="D62" s="52"/>
      <c r="E62" s="52"/>
      <c r="F62" s="52"/>
      <c r="G62" s="52"/>
    </row>
    <row r="63" customFormat="false" ht="15" hidden="false" customHeight="true" outlineLevel="0" collapsed="false">
      <c r="A63" s="53" t="s">
        <v>157</v>
      </c>
      <c r="B63" s="47" t="s">
        <v>158</v>
      </c>
      <c r="C63" s="47"/>
      <c r="D63" s="47"/>
      <c r="E63" s="47"/>
      <c r="F63" s="47"/>
      <c r="G63" s="47"/>
    </row>
    <row r="64" customFormat="false" ht="39.95" hidden="false" customHeight="true" outlineLevel="0" collapsed="false">
      <c r="A64" s="53" t="s">
        <v>159</v>
      </c>
      <c r="B64" s="47" t="s">
        <v>984</v>
      </c>
      <c r="C64" s="47"/>
      <c r="D64" s="47"/>
      <c r="E64" s="47"/>
      <c r="F64" s="47"/>
      <c r="G64" s="47"/>
    </row>
    <row r="65" customFormat="false" ht="39.95" hidden="false" customHeight="true" outlineLevel="0" collapsed="false">
      <c r="A65" s="53" t="s">
        <v>161</v>
      </c>
      <c r="B65" s="47" t="s">
        <v>985</v>
      </c>
      <c r="C65" s="47"/>
      <c r="D65" s="47"/>
      <c r="E65" s="47"/>
      <c r="F65" s="47"/>
      <c r="G65" s="47"/>
    </row>
    <row r="66" customFormat="false" ht="39.95" hidden="false" customHeight="true" outlineLevel="0" collapsed="false">
      <c r="A66" s="53" t="s">
        <v>163</v>
      </c>
      <c r="B66" s="54" t="s">
        <v>983</v>
      </c>
      <c r="C66" s="54"/>
      <c r="D66" s="54"/>
      <c r="E66" s="54"/>
      <c r="F66" s="54"/>
      <c r="G66" s="54"/>
    </row>
    <row r="67" customFormat="false" ht="15" hidden="false" customHeight="true" outlineLevel="0" collapsed="false">
      <c r="A67" s="52" t="s">
        <v>969</v>
      </c>
      <c r="B67" s="52"/>
      <c r="C67" s="52"/>
      <c r="D67" s="52"/>
      <c r="E67" s="52"/>
      <c r="F67" s="52"/>
      <c r="G67" s="52"/>
    </row>
    <row r="68" customFormat="false" ht="15" hidden="false" customHeight="true" outlineLevel="0" collapsed="false">
      <c r="A68" s="53" t="s">
        <v>157</v>
      </c>
      <c r="B68" s="47" t="s">
        <v>158</v>
      </c>
      <c r="C68" s="47"/>
      <c r="D68" s="47"/>
      <c r="E68" s="47"/>
      <c r="F68" s="47"/>
      <c r="G68" s="47"/>
    </row>
    <row r="69" customFormat="false" ht="39.95" hidden="false" customHeight="true" outlineLevel="0" collapsed="false">
      <c r="A69" s="53" t="s">
        <v>159</v>
      </c>
      <c r="B69" s="56" t="s">
        <v>986</v>
      </c>
      <c r="C69" s="56"/>
      <c r="D69" s="56"/>
      <c r="E69" s="56"/>
      <c r="F69" s="56"/>
      <c r="G69" s="56"/>
    </row>
    <row r="70" customFormat="false" ht="39.95" hidden="false" customHeight="true" outlineLevel="0" collapsed="false">
      <c r="A70" s="53"/>
      <c r="B70" s="57" t="s">
        <v>987</v>
      </c>
      <c r="C70" s="57"/>
      <c r="D70" s="57"/>
      <c r="E70" s="57"/>
      <c r="F70" s="57"/>
      <c r="G70" s="57"/>
    </row>
    <row r="71" customFormat="false" ht="39.95" hidden="false" customHeight="true" outlineLevel="0" collapsed="false">
      <c r="A71" s="53" t="s">
        <v>161</v>
      </c>
      <c r="B71" s="47" t="s">
        <v>988</v>
      </c>
      <c r="C71" s="47"/>
      <c r="D71" s="47"/>
      <c r="E71" s="47"/>
      <c r="F71" s="47"/>
      <c r="G71" s="47"/>
    </row>
    <row r="72" customFormat="false" ht="39.95" hidden="false" customHeight="true" outlineLevel="0" collapsed="false">
      <c r="A72" s="53" t="s">
        <v>163</v>
      </c>
      <c r="B72" s="54" t="s">
        <v>170</v>
      </c>
      <c r="C72" s="54"/>
      <c r="D72" s="54"/>
      <c r="E72" s="54"/>
      <c r="F72" s="54"/>
      <c r="G72" s="54"/>
    </row>
    <row r="73" customFormat="false" ht="15" hidden="false" customHeight="true" outlineLevel="0" collapsed="false">
      <c r="A73" s="52" t="s">
        <v>972</v>
      </c>
      <c r="B73" s="52"/>
      <c r="C73" s="52"/>
      <c r="D73" s="52"/>
      <c r="E73" s="52"/>
      <c r="F73" s="52"/>
      <c r="G73" s="52"/>
    </row>
    <row r="74" customFormat="false" ht="15" hidden="false" customHeight="true" outlineLevel="0" collapsed="false">
      <c r="A74" s="53" t="s">
        <v>157</v>
      </c>
      <c r="B74" s="47" t="s">
        <v>167</v>
      </c>
      <c r="C74" s="47"/>
      <c r="D74" s="47"/>
      <c r="E74" s="47"/>
      <c r="F74" s="47"/>
      <c r="G74" s="47"/>
    </row>
    <row r="75" customFormat="false" ht="39.95" hidden="false" customHeight="true" outlineLevel="0" collapsed="false">
      <c r="A75" s="53" t="s">
        <v>159</v>
      </c>
      <c r="B75" s="56" t="s">
        <v>989</v>
      </c>
      <c r="C75" s="56"/>
      <c r="D75" s="56"/>
      <c r="E75" s="56"/>
      <c r="F75" s="56"/>
      <c r="G75" s="56"/>
    </row>
    <row r="76" customFormat="false" ht="39.95" hidden="false" customHeight="true" outlineLevel="0" collapsed="false">
      <c r="A76" s="53"/>
      <c r="B76" s="58" t="s">
        <v>990</v>
      </c>
      <c r="C76" s="58"/>
      <c r="D76" s="58"/>
      <c r="E76" s="58"/>
      <c r="F76" s="58"/>
      <c r="G76" s="58"/>
    </row>
    <row r="77" customFormat="false" ht="39.95" hidden="false" customHeight="true" outlineLevel="0" collapsed="false">
      <c r="A77" s="53"/>
      <c r="B77" s="57" t="s">
        <v>991</v>
      </c>
      <c r="C77" s="57"/>
      <c r="D77" s="57"/>
      <c r="E77" s="57"/>
      <c r="F77" s="57"/>
      <c r="G77" s="57"/>
    </row>
    <row r="78" customFormat="false" ht="39.95" hidden="false" customHeight="true" outlineLevel="0" collapsed="false">
      <c r="A78" s="53" t="s">
        <v>161</v>
      </c>
      <c r="B78" s="47" t="s">
        <v>992</v>
      </c>
      <c r="C78" s="47"/>
      <c r="D78" s="47"/>
      <c r="E78" s="47"/>
      <c r="F78" s="47"/>
      <c r="G78" s="47"/>
    </row>
    <row r="79" customFormat="false" ht="39.95" hidden="false" customHeight="true" outlineLevel="0" collapsed="false">
      <c r="A79" s="53" t="s">
        <v>163</v>
      </c>
      <c r="B79" s="54" t="s">
        <v>993</v>
      </c>
      <c r="C79" s="54"/>
      <c r="D79" s="54"/>
      <c r="E79" s="54"/>
      <c r="F79" s="54"/>
      <c r="G79" s="54"/>
    </row>
    <row r="80" customFormat="false" ht="15" hidden="false" customHeight="true" outlineLevel="0" collapsed="false">
      <c r="A80" s="52" t="s">
        <v>975</v>
      </c>
      <c r="B80" s="52"/>
      <c r="C80" s="52"/>
      <c r="D80" s="52"/>
      <c r="E80" s="52"/>
      <c r="F80" s="52"/>
      <c r="G80" s="52"/>
    </row>
    <row r="81" customFormat="false" ht="15" hidden="false" customHeight="true" outlineLevel="0" collapsed="false">
      <c r="A81" s="53" t="s">
        <v>157</v>
      </c>
      <c r="B81" s="47" t="s">
        <v>167</v>
      </c>
      <c r="C81" s="47"/>
      <c r="D81" s="47"/>
      <c r="E81" s="47"/>
      <c r="F81" s="47"/>
      <c r="G81" s="47"/>
    </row>
    <row r="82" customFormat="false" ht="39.95" hidden="false" customHeight="true" outlineLevel="0" collapsed="false">
      <c r="A82" s="53" t="s">
        <v>159</v>
      </c>
      <c r="B82" s="56" t="s">
        <v>994</v>
      </c>
      <c r="C82" s="56"/>
      <c r="D82" s="56"/>
      <c r="E82" s="56"/>
      <c r="F82" s="56"/>
      <c r="G82" s="56"/>
    </row>
    <row r="83" customFormat="false" ht="39.95" hidden="false" customHeight="true" outlineLevel="0" collapsed="false">
      <c r="A83" s="53"/>
      <c r="B83" s="58" t="s">
        <v>995</v>
      </c>
      <c r="C83" s="58"/>
      <c r="D83" s="58"/>
      <c r="E83" s="58"/>
      <c r="F83" s="58"/>
      <c r="G83" s="58"/>
    </row>
    <row r="84" customFormat="false" ht="39.95" hidden="false" customHeight="true" outlineLevel="0" collapsed="false">
      <c r="A84" s="53"/>
      <c r="B84" s="58" t="s">
        <v>996</v>
      </c>
      <c r="C84" s="58"/>
      <c r="D84" s="58"/>
      <c r="E84" s="58"/>
      <c r="F84" s="58"/>
      <c r="G84" s="58"/>
    </row>
    <row r="85" customFormat="false" ht="39.95" hidden="false" customHeight="true" outlineLevel="0" collapsed="false">
      <c r="A85" s="53"/>
      <c r="B85" s="57" t="s">
        <v>93</v>
      </c>
      <c r="C85" s="57"/>
      <c r="D85" s="57"/>
      <c r="E85" s="57"/>
      <c r="F85" s="57"/>
      <c r="G85" s="57"/>
    </row>
    <row r="86" customFormat="false" ht="39.95" hidden="false" customHeight="true" outlineLevel="0" collapsed="false">
      <c r="A86" s="53" t="s">
        <v>161</v>
      </c>
      <c r="B86" s="47" t="s">
        <v>997</v>
      </c>
      <c r="C86" s="47"/>
      <c r="D86" s="47"/>
      <c r="E86" s="47"/>
      <c r="F86" s="47"/>
      <c r="G86" s="47"/>
    </row>
    <row r="87" customFormat="false" ht="39.95" hidden="false" customHeight="true" outlineLevel="0" collapsed="false">
      <c r="A87" s="53" t="s">
        <v>163</v>
      </c>
      <c r="B87" s="54" t="s">
        <v>170</v>
      </c>
      <c r="C87" s="54"/>
      <c r="D87" s="54"/>
      <c r="E87" s="54"/>
      <c r="F87" s="54"/>
      <c r="G87" s="54"/>
    </row>
    <row r="88" customFormat="false" ht="15" hidden="false" customHeight="true" outlineLevel="0" collapsed="false">
      <c r="A88" s="52" t="s">
        <v>978</v>
      </c>
      <c r="B88" s="52"/>
      <c r="C88" s="52"/>
      <c r="D88" s="52"/>
      <c r="E88" s="52"/>
      <c r="F88" s="52"/>
      <c r="G88" s="52"/>
    </row>
    <row r="89" customFormat="false" ht="15" hidden="false" customHeight="true" outlineLevel="0" collapsed="false">
      <c r="A89" s="53" t="s">
        <v>157</v>
      </c>
      <c r="B89" s="47" t="s">
        <v>998</v>
      </c>
      <c r="C89" s="47"/>
      <c r="D89" s="47"/>
      <c r="E89" s="47"/>
      <c r="F89" s="47"/>
      <c r="G89" s="47"/>
    </row>
    <row r="90" customFormat="false" ht="39.95" hidden="false" customHeight="true" outlineLevel="0" collapsed="false">
      <c r="A90" s="53" t="s">
        <v>159</v>
      </c>
      <c r="B90" s="56" t="s">
        <v>999</v>
      </c>
      <c r="C90" s="56"/>
      <c r="D90" s="56"/>
      <c r="E90" s="56"/>
      <c r="F90" s="56"/>
      <c r="G90" s="56"/>
    </row>
    <row r="91" customFormat="false" ht="39.95" hidden="false" customHeight="true" outlineLevel="0" collapsed="false">
      <c r="A91" s="53"/>
      <c r="B91" s="58" t="s">
        <v>1000</v>
      </c>
      <c r="C91" s="58"/>
      <c r="D91" s="58"/>
      <c r="E91" s="58"/>
      <c r="F91" s="58"/>
      <c r="G91" s="58"/>
    </row>
    <row r="92" customFormat="false" ht="39.95" hidden="false" customHeight="true" outlineLevel="0" collapsed="false">
      <c r="A92" s="53"/>
      <c r="B92" s="57" t="s">
        <v>1001</v>
      </c>
      <c r="C92" s="57"/>
      <c r="D92" s="57"/>
      <c r="E92" s="57"/>
      <c r="F92" s="57"/>
      <c r="G92" s="57"/>
    </row>
    <row r="93" customFormat="false" ht="39.95" hidden="false" customHeight="true" outlineLevel="0" collapsed="false">
      <c r="A93" s="53" t="s">
        <v>161</v>
      </c>
      <c r="B93" s="47" t="s">
        <v>1002</v>
      </c>
      <c r="C93" s="47"/>
      <c r="D93" s="47"/>
      <c r="E93" s="47"/>
      <c r="F93" s="47"/>
      <c r="G93" s="47"/>
    </row>
    <row r="94" customFormat="false" ht="39.95" hidden="false" customHeight="true" outlineLevel="0" collapsed="false">
      <c r="A94" s="53" t="s">
        <v>163</v>
      </c>
      <c r="B94" s="54" t="s">
        <v>170</v>
      </c>
      <c r="C94" s="54"/>
      <c r="D94" s="54"/>
      <c r="E94" s="54"/>
      <c r="F94" s="54"/>
      <c r="G94" s="54"/>
    </row>
    <row r="95" customFormat="false" ht="15" hidden="false" customHeight="false" outlineLevel="0" collapsed="false">
      <c r="A95" s="38"/>
      <c r="B95" s="38"/>
      <c r="C95" s="38"/>
      <c r="D95" s="38"/>
      <c r="E95" s="38"/>
      <c r="F95" s="38"/>
      <c r="G95" s="38"/>
    </row>
    <row r="96" customFormat="false" ht="15" hidden="false" customHeight="true" outlineLevel="0" collapsed="false">
      <c r="A96" s="37" t="s">
        <v>189</v>
      </c>
      <c r="B96" s="37"/>
      <c r="C96" s="37"/>
      <c r="D96" s="37"/>
      <c r="E96" s="37"/>
      <c r="F96" s="37"/>
      <c r="G96" s="37"/>
    </row>
    <row r="97" customFormat="false" ht="15" hidden="false" customHeight="true" outlineLevel="0" collapsed="false">
      <c r="A97" s="52" t="s">
        <v>963</v>
      </c>
      <c r="B97" s="52"/>
      <c r="C97" s="52"/>
      <c r="D97" s="52"/>
      <c r="E97" s="52"/>
      <c r="F97" s="52"/>
      <c r="G97" s="52"/>
    </row>
    <row r="98" customFormat="false" ht="15" hidden="false" customHeight="false" outlineLevel="0" collapsed="false">
      <c r="A98" s="53" t="s">
        <v>190</v>
      </c>
      <c r="B98" s="51"/>
      <c r="C98" s="51"/>
      <c r="D98" s="51"/>
      <c r="E98" s="51"/>
      <c r="F98" s="51"/>
      <c r="G98" s="51"/>
    </row>
    <row r="99" customFormat="false" ht="15" hidden="false" customHeight="false" outlineLevel="0" collapsed="false">
      <c r="A99" s="53" t="s">
        <v>192</v>
      </c>
      <c r="B99" s="51"/>
      <c r="C99" s="51"/>
      <c r="D99" s="51"/>
      <c r="E99" s="51"/>
      <c r="F99" s="51"/>
      <c r="G99" s="51"/>
    </row>
    <row r="100" customFormat="false" ht="39.95" hidden="false" customHeight="true" outlineLevel="0" collapsed="false">
      <c r="A100" s="53" t="s">
        <v>193</v>
      </c>
      <c r="B100" s="54" t="s">
        <v>93</v>
      </c>
      <c r="C100" s="54"/>
      <c r="D100" s="54"/>
      <c r="E100" s="54"/>
      <c r="F100" s="54"/>
      <c r="G100" s="54"/>
    </row>
    <row r="101" customFormat="false" ht="15" hidden="false" customHeight="true" outlineLevel="0" collapsed="false">
      <c r="A101" s="52" t="s">
        <v>966</v>
      </c>
      <c r="B101" s="52"/>
      <c r="C101" s="52"/>
      <c r="D101" s="52"/>
      <c r="E101" s="52"/>
      <c r="F101" s="52"/>
      <c r="G101" s="52"/>
    </row>
    <row r="102" customFormat="false" ht="15" hidden="false" customHeight="false" outlineLevel="0" collapsed="false">
      <c r="A102" s="53" t="s">
        <v>190</v>
      </c>
      <c r="B102" s="51"/>
      <c r="C102" s="51"/>
      <c r="D102" s="51"/>
      <c r="E102" s="51"/>
      <c r="F102" s="51"/>
      <c r="G102" s="51"/>
    </row>
    <row r="103" customFormat="false" ht="15" hidden="false" customHeight="false" outlineLevel="0" collapsed="false">
      <c r="A103" s="53" t="s">
        <v>192</v>
      </c>
      <c r="B103" s="51"/>
      <c r="C103" s="51"/>
      <c r="D103" s="51"/>
      <c r="E103" s="51"/>
      <c r="F103" s="51"/>
      <c r="G103" s="51"/>
    </row>
    <row r="104" customFormat="false" ht="39.95" hidden="false" customHeight="true" outlineLevel="0" collapsed="false">
      <c r="A104" s="53" t="s">
        <v>193</v>
      </c>
      <c r="B104" s="54" t="s">
        <v>93</v>
      </c>
      <c r="C104" s="54"/>
      <c r="D104" s="54"/>
      <c r="E104" s="54"/>
      <c r="F104" s="54"/>
      <c r="G104" s="54"/>
    </row>
    <row r="105" customFormat="false" ht="15" hidden="false" customHeight="true" outlineLevel="0" collapsed="false">
      <c r="A105" s="52" t="s">
        <v>969</v>
      </c>
      <c r="B105" s="52"/>
      <c r="C105" s="52"/>
      <c r="D105" s="52"/>
      <c r="E105" s="52"/>
      <c r="F105" s="52"/>
      <c r="G105" s="52"/>
    </row>
    <row r="106" customFormat="false" ht="15" hidden="false" customHeight="false" outlineLevel="0" collapsed="false">
      <c r="A106" s="53" t="s">
        <v>190</v>
      </c>
      <c r="B106" s="51"/>
      <c r="C106" s="51"/>
      <c r="D106" s="51"/>
      <c r="E106" s="51"/>
      <c r="F106" s="51"/>
      <c r="G106" s="51"/>
    </row>
    <row r="107" customFormat="false" ht="15" hidden="false" customHeight="false" outlineLevel="0" collapsed="false">
      <c r="A107" s="53" t="s">
        <v>192</v>
      </c>
      <c r="B107" s="51"/>
      <c r="C107" s="51"/>
      <c r="D107" s="51"/>
      <c r="E107" s="51"/>
      <c r="F107" s="51"/>
      <c r="G107" s="51"/>
    </row>
    <row r="108" customFormat="false" ht="39.95" hidden="false" customHeight="true" outlineLevel="0" collapsed="false">
      <c r="A108" s="53" t="s">
        <v>193</v>
      </c>
      <c r="B108" s="54" t="s">
        <v>93</v>
      </c>
      <c r="C108" s="54"/>
      <c r="D108" s="54"/>
      <c r="E108" s="54"/>
      <c r="F108" s="54"/>
      <c r="G108" s="54"/>
    </row>
    <row r="109" customFormat="false" ht="15" hidden="false" customHeight="true" outlineLevel="0" collapsed="false">
      <c r="A109" s="52" t="s">
        <v>972</v>
      </c>
      <c r="B109" s="52"/>
      <c r="C109" s="52"/>
      <c r="D109" s="52"/>
      <c r="E109" s="52"/>
      <c r="F109" s="52"/>
      <c r="G109" s="52"/>
    </row>
    <row r="110" customFormat="false" ht="15" hidden="false" customHeight="false" outlineLevel="0" collapsed="false">
      <c r="A110" s="53" t="s">
        <v>190</v>
      </c>
      <c r="B110" s="51"/>
      <c r="C110" s="51"/>
      <c r="D110" s="51"/>
      <c r="E110" s="51"/>
      <c r="F110" s="51"/>
      <c r="G110" s="51"/>
    </row>
    <row r="111" customFormat="false" ht="15" hidden="false" customHeight="false" outlineLevel="0" collapsed="false">
      <c r="A111" s="53" t="s">
        <v>192</v>
      </c>
      <c r="B111" s="51"/>
      <c r="C111" s="51"/>
      <c r="D111" s="51"/>
      <c r="E111" s="51"/>
      <c r="F111" s="51"/>
      <c r="G111" s="51"/>
    </row>
    <row r="112" customFormat="false" ht="39.95" hidden="false" customHeight="true" outlineLevel="0" collapsed="false">
      <c r="A112" s="53" t="s">
        <v>193</v>
      </c>
      <c r="B112" s="54" t="s">
        <v>93</v>
      </c>
      <c r="C112" s="54"/>
      <c r="D112" s="54"/>
      <c r="E112" s="54"/>
      <c r="F112" s="54"/>
      <c r="G112" s="54"/>
    </row>
    <row r="113" customFormat="false" ht="15" hidden="false" customHeight="true" outlineLevel="0" collapsed="false">
      <c r="A113" s="52" t="s">
        <v>975</v>
      </c>
      <c r="B113" s="52"/>
      <c r="C113" s="52"/>
      <c r="D113" s="52"/>
      <c r="E113" s="52"/>
      <c r="F113" s="52"/>
      <c r="G113" s="52"/>
    </row>
    <row r="114" customFormat="false" ht="39.95" hidden="false" customHeight="true" outlineLevel="0" collapsed="false">
      <c r="A114" s="53" t="s">
        <v>190</v>
      </c>
      <c r="B114" s="47" t="s">
        <v>191</v>
      </c>
      <c r="C114" s="47"/>
      <c r="D114" s="47"/>
      <c r="E114" s="47"/>
      <c r="F114" s="47"/>
      <c r="G114" s="47"/>
    </row>
    <row r="115" customFormat="false" ht="39.95" hidden="false" customHeight="true" outlineLevel="0" collapsed="false">
      <c r="A115" s="53" t="s">
        <v>192</v>
      </c>
      <c r="B115" s="47" t="s">
        <v>197</v>
      </c>
      <c r="C115" s="47"/>
      <c r="D115" s="47"/>
      <c r="E115" s="47"/>
      <c r="F115" s="47"/>
      <c r="G115" s="47"/>
    </row>
    <row r="116" customFormat="false" ht="39.95" hidden="false" customHeight="true" outlineLevel="0" collapsed="false">
      <c r="A116" s="53" t="s">
        <v>193</v>
      </c>
      <c r="B116" s="54" t="s">
        <v>430</v>
      </c>
      <c r="C116" s="54"/>
      <c r="D116" s="54"/>
      <c r="E116" s="54"/>
      <c r="F116" s="54"/>
      <c r="G116" s="54"/>
    </row>
    <row r="117" customFormat="false" ht="15" hidden="false" customHeight="true" outlineLevel="0" collapsed="false">
      <c r="A117" s="52" t="s">
        <v>978</v>
      </c>
      <c r="B117" s="52"/>
      <c r="C117" s="52"/>
      <c r="D117" s="52"/>
      <c r="E117" s="52"/>
      <c r="F117" s="52"/>
      <c r="G117" s="52"/>
    </row>
    <row r="118" customFormat="false" ht="39.95" hidden="false" customHeight="true" outlineLevel="0" collapsed="false">
      <c r="A118" s="53" t="s">
        <v>190</v>
      </c>
      <c r="B118" s="47" t="s">
        <v>191</v>
      </c>
      <c r="C118" s="47"/>
      <c r="D118" s="47"/>
      <c r="E118" s="47"/>
      <c r="F118" s="47"/>
      <c r="G118" s="47"/>
    </row>
    <row r="119" customFormat="false" ht="39.95" hidden="false" customHeight="true" outlineLevel="0" collapsed="false">
      <c r="A119" s="53" t="s">
        <v>192</v>
      </c>
      <c r="B119" s="47" t="s">
        <v>197</v>
      </c>
      <c r="C119" s="47"/>
      <c r="D119" s="47"/>
      <c r="E119" s="47"/>
      <c r="F119" s="47"/>
      <c r="G119" s="47"/>
    </row>
    <row r="120" customFormat="false" ht="39.95" hidden="false" customHeight="true" outlineLevel="0" collapsed="false">
      <c r="A120" s="53" t="s">
        <v>193</v>
      </c>
      <c r="B120" s="54" t="s">
        <v>430</v>
      </c>
      <c r="C120" s="54"/>
      <c r="D120" s="54"/>
      <c r="E120" s="54"/>
      <c r="F120" s="54"/>
      <c r="G120" s="54"/>
    </row>
    <row r="121" customFormat="false" ht="15" hidden="false" customHeight="false" outlineLevel="0" collapsed="false">
      <c r="A121" s="38"/>
      <c r="B121" s="38"/>
      <c r="C121" s="38"/>
      <c r="D121" s="38"/>
      <c r="E121" s="38"/>
      <c r="F121" s="38"/>
      <c r="G121" s="38"/>
    </row>
    <row r="122" customFormat="false" ht="39.95" hidden="false" customHeight="true" outlineLevel="0" collapsed="false">
      <c r="A122" s="55" t="s">
        <v>198</v>
      </c>
      <c r="B122" s="55"/>
      <c r="C122" s="55"/>
      <c r="D122" s="55"/>
      <c r="E122" s="55"/>
      <c r="F122" s="55"/>
      <c r="G122" s="55"/>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A69:A70"/>
    <mergeCell ref="B69:G69"/>
    <mergeCell ref="B70:G70"/>
    <mergeCell ref="B71:G71"/>
    <mergeCell ref="B72:G72"/>
    <mergeCell ref="A73:G73"/>
    <mergeCell ref="B74:G74"/>
    <mergeCell ref="A75:A77"/>
    <mergeCell ref="B75:G75"/>
    <mergeCell ref="B76:G76"/>
    <mergeCell ref="B77:G77"/>
    <mergeCell ref="B78:G78"/>
    <mergeCell ref="B79:G79"/>
    <mergeCell ref="A80:G80"/>
    <mergeCell ref="B81:G81"/>
    <mergeCell ref="A82:A85"/>
    <mergeCell ref="B82:G82"/>
    <mergeCell ref="B83:G83"/>
    <mergeCell ref="B84:G84"/>
    <mergeCell ref="B85:G85"/>
    <mergeCell ref="B86:G86"/>
    <mergeCell ref="B87:G87"/>
    <mergeCell ref="A88:G88"/>
    <mergeCell ref="B89:G89"/>
    <mergeCell ref="A90:A92"/>
    <mergeCell ref="B90:G90"/>
    <mergeCell ref="B91:G91"/>
    <mergeCell ref="B92:G92"/>
    <mergeCell ref="B93:G93"/>
    <mergeCell ref="B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G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1003</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1004</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8.819194</v>
      </c>
      <c r="F11" s="42" t="n">
        <v>9.60279823</v>
      </c>
      <c r="G11" s="42" t="n">
        <v>108.885213660115</v>
      </c>
    </row>
    <row r="12" customFormat="false" ht="15" hidden="false" customHeight="true" outlineLevel="0" collapsed="false">
      <c r="A12" s="41" t="s">
        <v>90</v>
      </c>
      <c r="B12" s="41"/>
      <c r="C12" s="41"/>
      <c r="D12" s="41"/>
      <c r="E12" s="42" t="n">
        <v>10.29335267</v>
      </c>
      <c r="F12" s="42" t="n">
        <v>9.60279823</v>
      </c>
      <c r="G12" s="42" t="n">
        <v>93.2912583281769</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1005</v>
      </c>
      <c r="B28" s="47" t="s">
        <v>1006</v>
      </c>
      <c r="C28" s="47" t="s">
        <v>1007</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51"/>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1008</v>
      </c>
      <c r="B34" s="47" t="s">
        <v>1009</v>
      </c>
      <c r="C34" s="47" t="s">
        <v>1010</v>
      </c>
      <c r="D34" s="47" t="s">
        <v>118</v>
      </c>
      <c r="E34" s="47" t="s">
        <v>119</v>
      </c>
      <c r="F34" s="35" t="s">
        <v>120</v>
      </c>
      <c r="G34" s="35" t="n">
        <v>98.95</v>
      </c>
    </row>
    <row r="35" customFormat="false" ht="27" hidden="false" customHeight="false" outlineLevel="0" collapsed="false">
      <c r="A35" s="47"/>
      <c r="B35" s="47"/>
      <c r="C35" s="47"/>
      <c r="D35" s="47"/>
      <c r="E35" s="47"/>
      <c r="F35" s="35" t="s">
        <v>121</v>
      </c>
      <c r="G35" s="35" t="n">
        <v>98.95</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51"/>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1011</v>
      </c>
      <c r="B40" s="47" t="s">
        <v>1012</v>
      </c>
      <c r="C40" s="47" t="s">
        <v>1013</v>
      </c>
      <c r="D40" s="47" t="s">
        <v>118</v>
      </c>
      <c r="E40" s="47" t="s">
        <v>130</v>
      </c>
      <c r="F40" s="35" t="s">
        <v>120</v>
      </c>
      <c r="G40" s="35" t="n">
        <v>101.82</v>
      </c>
    </row>
    <row r="41" customFormat="false" ht="27" hidden="false" customHeight="false" outlineLevel="0" collapsed="false">
      <c r="A41" s="47"/>
      <c r="B41" s="47"/>
      <c r="C41" s="47"/>
      <c r="D41" s="47"/>
      <c r="E41" s="47"/>
      <c r="F41" s="35" t="s">
        <v>121</v>
      </c>
      <c r="G41" s="35" t="n">
        <v>100.82</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1014</v>
      </c>
      <c r="B44" s="47" t="s">
        <v>1015</v>
      </c>
      <c r="C44" s="47" t="s">
        <v>1016</v>
      </c>
      <c r="D44" s="47" t="s">
        <v>118</v>
      </c>
      <c r="E44" s="47" t="s">
        <v>130</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48" t="s">
        <v>138</v>
      </c>
      <c r="B46" s="48"/>
      <c r="C46" s="48"/>
      <c r="D46" s="48"/>
      <c r="E46" s="48"/>
      <c r="F46" s="48"/>
      <c r="G46" s="48"/>
    </row>
    <row r="47" customFormat="false" ht="15" hidden="false" customHeight="true" outlineLevel="0" collapsed="false">
      <c r="A47" s="49" t="s">
        <v>106</v>
      </c>
      <c r="B47" s="49"/>
      <c r="C47" s="49"/>
      <c r="D47" s="49"/>
      <c r="E47" s="49"/>
      <c r="F47" s="49" t="s">
        <v>107</v>
      </c>
      <c r="G47" s="49"/>
    </row>
    <row r="48" customFormat="false" ht="15" hidden="false" customHeight="true" outlineLevel="0" collapsed="false">
      <c r="A48" s="50" t="s">
        <v>108</v>
      </c>
      <c r="B48" s="50" t="s">
        <v>109</v>
      </c>
      <c r="C48" s="50" t="s">
        <v>110</v>
      </c>
      <c r="D48" s="50" t="s">
        <v>111</v>
      </c>
      <c r="E48" s="50" t="s">
        <v>112</v>
      </c>
      <c r="F48" s="35" t="s">
        <v>113</v>
      </c>
      <c r="G48" s="35" t="n">
        <v>100</v>
      </c>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1017</v>
      </c>
      <c r="B50" s="47" t="s">
        <v>1018</v>
      </c>
      <c r="C50" s="47" t="s">
        <v>1019</v>
      </c>
      <c r="D50" s="47" t="s">
        <v>118</v>
      </c>
      <c r="E50" s="47" t="s">
        <v>142</v>
      </c>
      <c r="F50" s="35" t="s">
        <v>120</v>
      </c>
      <c r="G50" s="35" t="n">
        <v>100</v>
      </c>
    </row>
    <row r="51" customFormat="false" ht="27" hidden="false" customHeight="false" outlineLevel="0" collapsed="false">
      <c r="A51" s="47"/>
      <c r="B51" s="47"/>
      <c r="C51" s="47"/>
      <c r="D51" s="47"/>
      <c r="E51" s="47"/>
      <c r="F51" s="35" t="s">
        <v>121</v>
      </c>
      <c r="G51" s="35" t="n">
        <v>100</v>
      </c>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1020</v>
      </c>
      <c r="B54" s="47" t="s">
        <v>1021</v>
      </c>
      <c r="C54" s="47" t="s">
        <v>1022</v>
      </c>
      <c r="D54" s="47" t="s">
        <v>118</v>
      </c>
      <c r="E54" s="47" t="s">
        <v>142</v>
      </c>
      <c r="F54" s="35" t="s">
        <v>120</v>
      </c>
      <c r="G54" s="35" t="n">
        <v>100</v>
      </c>
    </row>
    <row r="55" customFormat="false" ht="27" hidden="false" customHeight="false" outlineLevel="0" collapsed="false">
      <c r="A55" s="47"/>
      <c r="B55" s="47"/>
      <c r="C55" s="47"/>
      <c r="D55" s="47"/>
      <c r="E55" s="47"/>
      <c r="F55" s="35" t="s">
        <v>121</v>
      </c>
      <c r="G55" s="35" t="n">
        <v>100</v>
      </c>
    </row>
    <row r="56" customFormat="false" ht="15" hidden="false" customHeight="true" outlineLevel="0" collapsed="false">
      <c r="A56" s="50" t="s">
        <v>108</v>
      </c>
      <c r="B56" s="50" t="s">
        <v>109</v>
      </c>
      <c r="C56" s="50" t="s">
        <v>110</v>
      </c>
      <c r="D56" s="50" t="s">
        <v>111</v>
      </c>
      <c r="E56" s="50" t="s">
        <v>112</v>
      </c>
      <c r="F56" s="35" t="s">
        <v>113</v>
      </c>
      <c r="G56" s="51"/>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1023</v>
      </c>
      <c r="B58" s="47" t="s">
        <v>1024</v>
      </c>
      <c r="C58" s="47" t="s">
        <v>1025</v>
      </c>
      <c r="D58" s="47" t="s">
        <v>118</v>
      </c>
      <c r="E58" s="47" t="s">
        <v>146</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51"/>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1026</v>
      </c>
      <c r="B62" s="47" t="s">
        <v>1027</v>
      </c>
      <c r="C62" s="47" t="s">
        <v>1028</v>
      </c>
      <c r="D62" s="47" t="s">
        <v>118</v>
      </c>
      <c r="E62" s="47" t="s">
        <v>146</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37" t="s">
        <v>156</v>
      </c>
      <c r="B64" s="37"/>
      <c r="C64" s="37"/>
      <c r="D64" s="37"/>
      <c r="E64" s="37"/>
      <c r="F64" s="37"/>
      <c r="G64" s="37"/>
    </row>
    <row r="65" customFormat="false" ht="15" hidden="false" customHeight="true" outlineLevel="0" collapsed="false">
      <c r="A65" s="52" t="s">
        <v>1005</v>
      </c>
      <c r="B65" s="52"/>
      <c r="C65" s="52"/>
      <c r="D65" s="52"/>
      <c r="E65" s="52"/>
      <c r="F65" s="52"/>
      <c r="G65" s="52"/>
    </row>
    <row r="66" customFormat="false" ht="15" hidden="false" customHeight="true" outlineLevel="0" collapsed="false">
      <c r="A66" s="53" t="s">
        <v>157</v>
      </c>
      <c r="B66" s="47" t="s">
        <v>158</v>
      </c>
      <c r="C66" s="47"/>
      <c r="D66" s="47"/>
      <c r="E66" s="47"/>
      <c r="F66" s="47"/>
      <c r="G66" s="47"/>
    </row>
    <row r="67" customFormat="false" ht="39.95" hidden="false" customHeight="true" outlineLevel="0" collapsed="false">
      <c r="A67" s="53" t="s">
        <v>159</v>
      </c>
      <c r="B67" s="47" t="s">
        <v>1029</v>
      </c>
      <c r="C67" s="47"/>
      <c r="D67" s="47"/>
      <c r="E67" s="47"/>
      <c r="F67" s="47"/>
      <c r="G67" s="47"/>
    </row>
    <row r="68" customFormat="false" ht="39.95" hidden="false" customHeight="true" outlineLevel="0" collapsed="false">
      <c r="A68" s="53" t="s">
        <v>161</v>
      </c>
      <c r="B68" s="47" t="s">
        <v>1030</v>
      </c>
      <c r="C68" s="47"/>
      <c r="D68" s="47"/>
      <c r="E68" s="47"/>
      <c r="F68" s="47"/>
      <c r="G68" s="47"/>
    </row>
    <row r="69" customFormat="false" ht="39.95" hidden="false" customHeight="true" outlineLevel="0" collapsed="false">
      <c r="A69" s="53" t="s">
        <v>163</v>
      </c>
      <c r="B69" s="54" t="s">
        <v>1031</v>
      </c>
      <c r="C69" s="54"/>
      <c r="D69" s="54"/>
      <c r="E69" s="54"/>
      <c r="F69" s="54"/>
      <c r="G69" s="54"/>
    </row>
    <row r="70" customFormat="false" ht="15" hidden="false" customHeight="true" outlineLevel="0" collapsed="false">
      <c r="A70" s="52" t="s">
        <v>1008</v>
      </c>
      <c r="B70" s="52"/>
      <c r="C70" s="52"/>
      <c r="D70" s="52"/>
      <c r="E70" s="52"/>
      <c r="F70" s="52"/>
      <c r="G70" s="52"/>
    </row>
    <row r="71" customFormat="false" ht="15" hidden="false" customHeight="true" outlineLevel="0" collapsed="false">
      <c r="A71" s="53" t="s">
        <v>157</v>
      </c>
      <c r="B71" s="47" t="s">
        <v>1032</v>
      </c>
      <c r="C71" s="47"/>
      <c r="D71" s="47"/>
      <c r="E71" s="47"/>
      <c r="F71" s="47"/>
      <c r="G71" s="47"/>
    </row>
    <row r="72" customFormat="false" ht="39.95" hidden="false" customHeight="true" outlineLevel="0" collapsed="false">
      <c r="A72" s="53" t="s">
        <v>159</v>
      </c>
      <c r="B72" s="47" t="s">
        <v>1033</v>
      </c>
      <c r="C72" s="47"/>
      <c r="D72" s="47"/>
      <c r="E72" s="47"/>
      <c r="F72" s="47"/>
      <c r="G72" s="47"/>
    </row>
    <row r="73" customFormat="false" ht="39.95" hidden="false" customHeight="true" outlineLevel="0" collapsed="false">
      <c r="A73" s="53" t="s">
        <v>161</v>
      </c>
      <c r="B73" s="47" t="s">
        <v>1034</v>
      </c>
      <c r="C73" s="47"/>
      <c r="D73" s="47"/>
      <c r="E73" s="47"/>
      <c r="F73" s="47"/>
      <c r="G73" s="47"/>
    </row>
    <row r="74" customFormat="false" ht="39.95" hidden="false" customHeight="true" outlineLevel="0" collapsed="false">
      <c r="A74" s="53" t="s">
        <v>163</v>
      </c>
      <c r="B74" s="54" t="s">
        <v>1035</v>
      </c>
      <c r="C74" s="54"/>
      <c r="D74" s="54"/>
      <c r="E74" s="54"/>
      <c r="F74" s="54"/>
      <c r="G74" s="54"/>
    </row>
    <row r="75" customFormat="false" ht="15" hidden="false" customHeight="true" outlineLevel="0" collapsed="false">
      <c r="A75" s="52" t="s">
        <v>1011</v>
      </c>
      <c r="B75" s="52"/>
      <c r="C75" s="52"/>
      <c r="D75" s="52"/>
      <c r="E75" s="52"/>
      <c r="F75" s="52"/>
      <c r="G75" s="52"/>
    </row>
    <row r="76" customFormat="false" ht="15" hidden="false" customHeight="true" outlineLevel="0" collapsed="false">
      <c r="A76" s="53" t="s">
        <v>157</v>
      </c>
      <c r="B76" s="47" t="s">
        <v>247</v>
      </c>
      <c r="C76" s="47"/>
      <c r="D76" s="47"/>
      <c r="E76" s="47"/>
      <c r="F76" s="47"/>
      <c r="G76" s="47"/>
    </row>
    <row r="77" customFormat="false" ht="39.95" hidden="false" customHeight="true" outlineLevel="0" collapsed="false">
      <c r="A77" s="53" t="s">
        <v>159</v>
      </c>
      <c r="B77" s="47" t="s">
        <v>1036</v>
      </c>
      <c r="C77" s="47"/>
      <c r="D77" s="47"/>
      <c r="E77" s="47"/>
      <c r="F77" s="47"/>
      <c r="G77" s="47"/>
    </row>
    <row r="78" customFormat="false" ht="39.95" hidden="false" customHeight="true" outlineLevel="0" collapsed="false">
      <c r="A78" s="53" t="s">
        <v>161</v>
      </c>
      <c r="B78" s="47" t="s">
        <v>1037</v>
      </c>
      <c r="C78" s="47"/>
      <c r="D78" s="47"/>
      <c r="E78" s="47"/>
      <c r="F78" s="47"/>
      <c r="G78" s="47"/>
    </row>
    <row r="79" customFormat="false" ht="39.95" hidden="false" customHeight="true" outlineLevel="0" collapsed="false">
      <c r="A79" s="53" t="s">
        <v>163</v>
      </c>
      <c r="B79" s="54" t="s">
        <v>1038</v>
      </c>
      <c r="C79" s="54"/>
      <c r="D79" s="54"/>
      <c r="E79" s="54"/>
      <c r="F79" s="54"/>
      <c r="G79" s="54"/>
    </row>
    <row r="80" customFormat="false" ht="15" hidden="false" customHeight="true" outlineLevel="0" collapsed="false">
      <c r="A80" s="52" t="s">
        <v>1014</v>
      </c>
      <c r="B80" s="52"/>
      <c r="C80" s="52"/>
      <c r="D80" s="52"/>
      <c r="E80" s="52"/>
      <c r="F80" s="52"/>
      <c r="G80" s="52"/>
    </row>
    <row r="81" customFormat="false" ht="15" hidden="false" customHeight="true" outlineLevel="0" collapsed="false">
      <c r="A81" s="53" t="s">
        <v>157</v>
      </c>
      <c r="B81" s="47" t="s">
        <v>158</v>
      </c>
      <c r="C81" s="47"/>
      <c r="D81" s="47"/>
      <c r="E81" s="47"/>
      <c r="F81" s="47"/>
      <c r="G81" s="47"/>
    </row>
    <row r="82" customFormat="false" ht="39.95" hidden="false" customHeight="true" outlineLevel="0" collapsed="false">
      <c r="A82" s="53" t="s">
        <v>159</v>
      </c>
      <c r="B82" s="47" t="s">
        <v>1039</v>
      </c>
      <c r="C82" s="47"/>
      <c r="D82" s="47"/>
      <c r="E82" s="47"/>
      <c r="F82" s="47"/>
      <c r="G82" s="47"/>
    </row>
    <row r="83" customFormat="false" ht="39.95" hidden="false" customHeight="true" outlineLevel="0" collapsed="false">
      <c r="A83" s="53" t="s">
        <v>161</v>
      </c>
      <c r="B83" s="47" t="s">
        <v>1040</v>
      </c>
      <c r="C83" s="47"/>
      <c r="D83" s="47"/>
      <c r="E83" s="47"/>
      <c r="F83" s="47"/>
      <c r="G83" s="47"/>
    </row>
    <row r="84" customFormat="false" ht="39.95" hidden="false" customHeight="true" outlineLevel="0" collapsed="false">
      <c r="A84" s="53" t="s">
        <v>163</v>
      </c>
      <c r="B84" s="54" t="s">
        <v>1041</v>
      </c>
      <c r="C84" s="54"/>
      <c r="D84" s="54"/>
      <c r="E84" s="54"/>
      <c r="F84" s="54"/>
      <c r="G84" s="54"/>
    </row>
    <row r="85" customFormat="false" ht="15" hidden="false" customHeight="true" outlineLevel="0" collapsed="false">
      <c r="A85" s="52" t="s">
        <v>1017</v>
      </c>
      <c r="B85" s="52"/>
      <c r="C85" s="52"/>
      <c r="D85" s="52"/>
      <c r="E85" s="52"/>
      <c r="F85" s="52"/>
      <c r="G85" s="52"/>
    </row>
    <row r="86" customFormat="false" ht="15" hidden="false" customHeight="true" outlineLevel="0" collapsed="false">
      <c r="A86" s="53" t="s">
        <v>157</v>
      </c>
      <c r="B86" s="47" t="s">
        <v>158</v>
      </c>
      <c r="C86" s="47"/>
      <c r="D86" s="47"/>
      <c r="E86" s="47"/>
      <c r="F86" s="47"/>
      <c r="G86" s="47"/>
    </row>
    <row r="87" customFormat="false" ht="39.95" hidden="false" customHeight="true" outlineLevel="0" collapsed="false">
      <c r="A87" s="53" t="s">
        <v>159</v>
      </c>
      <c r="B87" s="47" t="s">
        <v>1042</v>
      </c>
      <c r="C87" s="47"/>
      <c r="D87" s="47"/>
      <c r="E87" s="47"/>
      <c r="F87" s="47"/>
      <c r="G87" s="47"/>
    </row>
    <row r="88" customFormat="false" ht="39.95" hidden="false" customHeight="true" outlineLevel="0" collapsed="false">
      <c r="A88" s="53" t="s">
        <v>161</v>
      </c>
      <c r="B88" s="47" t="s">
        <v>1043</v>
      </c>
      <c r="C88" s="47"/>
      <c r="D88" s="47"/>
      <c r="E88" s="47"/>
      <c r="F88" s="47"/>
      <c r="G88" s="47"/>
    </row>
    <row r="89" customFormat="false" ht="39.95" hidden="false" customHeight="true" outlineLevel="0" collapsed="false">
      <c r="A89" s="53" t="s">
        <v>163</v>
      </c>
      <c r="B89" s="54" t="s">
        <v>1044</v>
      </c>
      <c r="C89" s="54"/>
      <c r="D89" s="54"/>
      <c r="E89" s="54"/>
      <c r="F89" s="54"/>
      <c r="G89" s="54"/>
    </row>
    <row r="90" customFormat="false" ht="15" hidden="false" customHeight="true" outlineLevel="0" collapsed="false">
      <c r="A90" s="52" t="s">
        <v>1020</v>
      </c>
      <c r="B90" s="52"/>
      <c r="C90" s="52"/>
      <c r="D90" s="52"/>
      <c r="E90" s="52"/>
      <c r="F90" s="52"/>
      <c r="G90" s="52"/>
    </row>
    <row r="91" customFormat="false" ht="15" hidden="false" customHeight="true" outlineLevel="0" collapsed="false">
      <c r="A91" s="53" t="s">
        <v>157</v>
      </c>
      <c r="B91" s="47" t="s">
        <v>158</v>
      </c>
      <c r="C91" s="47"/>
      <c r="D91" s="47"/>
      <c r="E91" s="47"/>
      <c r="F91" s="47"/>
      <c r="G91" s="47"/>
    </row>
    <row r="92" customFormat="false" ht="39.95" hidden="false" customHeight="true" outlineLevel="0" collapsed="false">
      <c r="A92" s="53" t="s">
        <v>159</v>
      </c>
      <c r="B92" s="47" t="s">
        <v>1045</v>
      </c>
      <c r="C92" s="47"/>
      <c r="D92" s="47"/>
      <c r="E92" s="47"/>
      <c r="F92" s="47"/>
      <c r="G92" s="47"/>
    </row>
    <row r="93" customFormat="false" ht="39.95" hidden="false" customHeight="true" outlineLevel="0" collapsed="false">
      <c r="A93" s="53" t="s">
        <v>161</v>
      </c>
      <c r="B93" s="47" t="s">
        <v>1046</v>
      </c>
      <c r="C93" s="47"/>
      <c r="D93" s="47"/>
      <c r="E93" s="47"/>
      <c r="F93" s="47"/>
      <c r="G93" s="47"/>
    </row>
    <row r="94" customFormat="false" ht="39.95" hidden="false" customHeight="true" outlineLevel="0" collapsed="false">
      <c r="A94" s="53" t="s">
        <v>163</v>
      </c>
      <c r="B94" s="54" t="s">
        <v>1047</v>
      </c>
      <c r="C94" s="54"/>
      <c r="D94" s="54"/>
      <c r="E94" s="54"/>
      <c r="F94" s="54"/>
      <c r="G94" s="54"/>
    </row>
    <row r="95" customFormat="false" ht="15" hidden="false" customHeight="true" outlineLevel="0" collapsed="false">
      <c r="A95" s="52" t="s">
        <v>1023</v>
      </c>
      <c r="B95" s="52"/>
      <c r="C95" s="52"/>
      <c r="D95" s="52"/>
      <c r="E95" s="52"/>
      <c r="F95" s="52"/>
      <c r="G95" s="52"/>
    </row>
    <row r="96" customFormat="false" ht="15" hidden="false" customHeight="true" outlineLevel="0" collapsed="false">
      <c r="A96" s="53" t="s">
        <v>157</v>
      </c>
      <c r="B96" s="47" t="s">
        <v>158</v>
      </c>
      <c r="C96" s="47"/>
      <c r="D96" s="47"/>
      <c r="E96" s="47"/>
      <c r="F96" s="47"/>
      <c r="G96" s="47"/>
    </row>
    <row r="97" customFormat="false" ht="39.95" hidden="false" customHeight="true" outlineLevel="0" collapsed="false">
      <c r="A97" s="53" t="s">
        <v>159</v>
      </c>
      <c r="B97" s="47" t="s">
        <v>1048</v>
      </c>
      <c r="C97" s="47"/>
      <c r="D97" s="47"/>
      <c r="E97" s="47"/>
      <c r="F97" s="47"/>
      <c r="G97" s="47"/>
    </row>
    <row r="98" customFormat="false" ht="39.95" hidden="false" customHeight="true" outlineLevel="0" collapsed="false">
      <c r="A98" s="53" t="s">
        <v>161</v>
      </c>
      <c r="B98" s="47" t="s">
        <v>1049</v>
      </c>
      <c r="C98" s="47"/>
      <c r="D98" s="47"/>
      <c r="E98" s="47"/>
      <c r="F98" s="47"/>
      <c r="G98" s="47"/>
    </row>
    <row r="99" customFormat="false" ht="39.95" hidden="false" customHeight="true" outlineLevel="0" collapsed="false">
      <c r="A99" s="53" t="s">
        <v>163</v>
      </c>
      <c r="B99" s="54" t="s">
        <v>1050</v>
      </c>
      <c r="C99" s="54"/>
      <c r="D99" s="54"/>
      <c r="E99" s="54"/>
      <c r="F99" s="54"/>
      <c r="G99" s="54"/>
    </row>
    <row r="100" customFormat="false" ht="15" hidden="false" customHeight="true" outlineLevel="0" collapsed="false">
      <c r="A100" s="52" t="s">
        <v>1026</v>
      </c>
      <c r="B100" s="52"/>
      <c r="C100" s="52"/>
      <c r="D100" s="52"/>
      <c r="E100" s="52"/>
      <c r="F100" s="52"/>
      <c r="G100" s="52"/>
    </row>
    <row r="101" customFormat="false" ht="15" hidden="false" customHeight="true" outlineLevel="0" collapsed="false">
      <c r="A101" s="53" t="s">
        <v>157</v>
      </c>
      <c r="B101" s="47" t="s">
        <v>247</v>
      </c>
      <c r="C101" s="47"/>
      <c r="D101" s="47"/>
      <c r="E101" s="47"/>
      <c r="F101" s="47"/>
      <c r="G101" s="47"/>
    </row>
    <row r="102" customFormat="false" ht="39.95" hidden="false" customHeight="true" outlineLevel="0" collapsed="false">
      <c r="A102" s="53" t="s">
        <v>159</v>
      </c>
      <c r="B102" s="47" t="s">
        <v>1051</v>
      </c>
      <c r="C102" s="47"/>
      <c r="D102" s="47"/>
      <c r="E102" s="47"/>
      <c r="F102" s="47"/>
      <c r="G102" s="47"/>
    </row>
    <row r="103" customFormat="false" ht="39.95" hidden="false" customHeight="true" outlineLevel="0" collapsed="false">
      <c r="A103" s="53" t="s">
        <v>161</v>
      </c>
      <c r="B103" s="47" t="s">
        <v>1052</v>
      </c>
      <c r="C103" s="47"/>
      <c r="D103" s="47"/>
      <c r="E103" s="47"/>
      <c r="F103" s="47"/>
      <c r="G103" s="47"/>
    </row>
    <row r="104" customFormat="false" ht="39.95" hidden="false" customHeight="true" outlineLevel="0" collapsed="false">
      <c r="A104" s="53" t="s">
        <v>163</v>
      </c>
      <c r="B104" s="54" t="s">
        <v>1053</v>
      </c>
      <c r="C104" s="54"/>
      <c r="D104" s="54"/>
      <c r="E104" s="54"/>
      <c r="F104" s="54"/>
      <c r="G104" s="54"/>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189</v>
      </c>
      <c r="B106" s="37"/>
      <c r="C106" s="37"/>
      <c r="D106" s="37"/>
      <c r="E106" s="37"/>
      <c r="F106" s="37"/>
      <c r="G106" s="37"/>
    </row>
    <row r="107" customFormat="false" ht="15" hidden="false" customHeight="true" outlineLevel="0" collapsed="false">
      <c r="A107" s="52" t="s">
        <v>1005</v>
      </c>
      <c r="B107" s="52"/>
      <c r="C107" s="52"/>
      <c r="D107" s="52"/>
      <c r="E107" s="52"/>
      <c r="F107" s="52"/>
      <c r="G107" s="52"/>
    </row>
    <row r="108" customFormat="false" ht="39.95" hidden="false" customHeight="true" outlineLevel="0" collapsed="false">
      <c r="A108" s="53" t="s">
        <v>190</v>
      </c>
      <c r="B108" s="47" t="s">
        <v>191</v>
      </c>
      <c r="C108" s="47"/>
      <c r="D108" s="47"/>
      <c r="E108" s="47"/>
      <c r="F108" s="47"/>
      <c r="G108" s="47"/>
    </row>
    <row r="109" customFormat="false" ht="39.95" hidden="false" customHeight="true" outlineLevel="0" collapsed="false">
      <c r="A109" s="53" t="s">
        <v>192</v>
      </c>
      <c r="B109" s="47" t="n">
        <v>4</v>
      </c>
      <c r="C109" s="47"/>
      <c r="D109" s="47"/>
      <c r="E109" s="47"/>
      <c r="F109" s="47"/>
      <c r="G109" s="47"/>
    </row>
    <row r="110" customFormat="false" ht="39.95" hidden="false" customHeight="true" outlineLevel="0" collapsed="false">
      <c r="A110" s="53" t="s">
        <v>193</v>
      </c>
      <c r="B110" s="54" t="s">
        <v>195</v>
      </c>
      <c r="C110" s="54"/>
      <c r="D110" s="54"/>
      <c r="E110" s="54"/>
      <c r="F110" s="54"/>
      <c r="G110" s="54"/>
    </row>
    <row r="111" customFormat="false" ht="15" hidden="false" customHeight="true" outlineLevel="0" collapsed="false">
      <c r="A111" s="52" t="s">
        <v>1008</v>
      </c>
      <c r="B111" s="52"/>
      <c r="C111" s="52"/>
      <c r="D111" s="52"/>
      <c r="E111" s="52"/>
      <c r="F111" s="52"/>
      <c r="G111" s="52"/>
    </row>
    <row r="112" customFormat="false" ht="39.95" hidden="false" customHeight="true" outlineLevel="0" collapsed="false">
      <c r="A112" s="53" t="s">
        <v>190</v>
      </c>
      <c r="B112" s="47" t="s">
        <v>191</v>
      </c>
      <c r="C112" s="47"/>
      <c r="D112" s="47"/>
      <c r="E112" s="47"/>
      <c r="F112" s="47"/>
      <c r="G112" s="47"/>
    </row>
    <row r="113" customFormat="false" ht="39.95" hidden="false" customHeight="true" outlineLevel="0" collapsed="false">
      <c r="A113" s="53" t="s">
        <v>192</v>
      </c>
      <c r="B113" s="47" t="n">
        <v>4</v>
      </c>
      <c r="C113" s="47"/>
      <c r="D113" s="47"/>
      <c r="E113" s="47"/>
      <c r="F113" s="47"/>
      <c r="G113" s="47"/>
    </row>
    <row r="114" customFormat="false" ht="39.95" hidden="false" customHeight="true" outlineLevel="0" collapsed="false">
      <c r="A114" s="53" t="s">
        <v>193</v>
      </c>
      <c r="B114" s="54" t="s">
        <v>430</v>
      </c>
      <c r="C114" s="54"/>
      <c r="D114" s="54"/>
      <c r="E114" s="54"/>
      <c r="F114" s="54"/>
      <c r="G114" s="54"/>
    </row>
    <row r="115" customFormat="false" ht="15" hidden="false" customHeight="true" outlineLevel="0" collapsed="false">
      <c r="A115" s="52" t="s">
        <v>1011</v>
      </c>
      <c r="B115" s="52"/>
      <c r="C115" s="52"/>
      <c r="D115" s="52"/>
      <c r="E115" s="52"/>
      <c r="F115" s="52"/>
      <c r="G115" s="52"/>
    </row>
    <row r="116" customFormat="false" ht="39.95" hidden="false" customHeight="true" outlineLevel="0" collapsed="false">
      <c r="A116" s="53" t="s">
        <v>190</v>
      </c>
      <c r="B116" s="47" t="s">
        <v>191</v>
      </c>
      <c r="C116" s="47"/>
      <c r="D116" s="47"/>
      <c r="E116" s="47"/>
      <c r="F116" s="47"/>
      <c r="G116" s="47"/>
    </row>
    <row r="117" customFormat="false" ht="39.95" hidden="false" customHeight="true" outlineLevel="0" collapsed="false">
      <c r="A117" s="53" t="s">
        <v>192</v>
      </c>
      <c r="B117" s="47" t="n">
        <v>4</v>
      </c>
      <c r="C117" s="47"/>
      <c r="D117" s="47"/>
      <c r="E117" s="47"/>
      <c r="F117" s="47"/>
      <c r="G117" s="47"/>
    </row>
    <row r="118" customFormat="false" ht="39.95" hidden="false" customHeight="true" outlineLevel="0" collapsed="false">
      <c r="A118" s="53" t="s">
        <v>193</v>
      </c>
      <c r="B118" s="54" t="s">
        <v>194</v>
      </c>
      <c r="C118" s="54"/>
      <c r="D118" s="54"/>
      <c r="E118" s="54"/>
      <c r="F118" s="54"/>
      <c r="G118" s="54"/>
    </row>
    <row r="119" customFormat="false" ht="15" hidden="false" customHeight="true" outlineLevel="0" collapsed="false">
      <c r="A119" s="52" t="s">
        <v>1014</v>
      </c>
      <c r="B119" s="52"/>
      <c r="C119" s="52"/>
      <c r="D119" s="52"/>
      <c r="E119" s="52"/>
      <c r="F119" s="52"/>
      <c r="G119" s="52"/>
    </row>
    <row r="120" customFormat="false" ht="15" hidden="false" customHeight="false" outlineLevel="0" collapsed="false">
      <c r="A120" s="53" t="s">
        <v>190</v>
      </c>
      <c r="B120" s="51"/>
      <c r="C120" s="51"/>
      <c r="D120" s="51"/>
      <c r="E120" s="51"/>
      <c r="F120" s="51"/>
      <c r="G120" s="51"/>
    </row>
    <row r="121" customFormat="false" ht="15" hidden="false" customHeight="false" outlineLevel="0" collapsed="false">
      <c r="A121" s="53" t="s">
        <v>192</v>
      </c>
      <c r="B121" s="51"/>
      <c r="C121" s="51"/>
      <c r="D121" s="51"/>
      <c r="E121" s="51"/>
      <c r="F121" s="51"/>
      <c r="G121" s="51"/>
    </row>
    <row r="122" customFormat="false" ht="39.95" hidden="false" customHeight="true" outlineLevel="0" collapsed="false">
      <c r="A122" s="53" t="s">
        <v>193</v>
      </c>
      <c r="B122" s="54" t="s">
        <v>93</v>
      </c>
      <c r="C122" s="54"/>
      <c r="D122" s="54"/>
      <c r="E122" s="54"/>
      <c r="F122" s="54"/>
      <c r="G122" s="54"/>
    </row>
    <row r="123" customFormat="false" ht="15" hidden="false" customHeight="true" outlineLevel="0" collapsed="false">
      <c r="A123" s="52" t="s">
        <v>1017</v>
      </c>
      <c r="B123" s="52"/>
      <c r="C123" s="52"/>
      <c r="D123" s="52"/>
      <c r="E123" s="52"/>
      <c r="F123" s="52"/>
      <c r="G123" s="52"/>
    </row>
    <row r="124" customFormat="false" ht="15" hidden="false" customHeight="false" outlineLevel="0" collapsed="false">
      <c r="A124" s="53" t="s">
        <v>190</v>
      </c>
      <c r="B124" s="51"/>
      <c r="C124" s="51"/>
      <c r="D124" s="51"/>
      <c r="E124" s="51"/>
      <c r="F124" s="51"/>
      <c r="G124" s="51"/>
    </row>
    <row r="125" customFormat="false" ht="15" hidden="false" customHeight="false" outlineLevel="0" collapsed="false">
      <c r="A125" s="53" t="s">
        <v>192</v>
      </c>
      <c r="B125" s="51"/>
      <c r="C125" s="51"/>
      <c r="D125" s="51"/>
      <c r="E125" s="51"/>
      <c r="F125" s="51"/>
      <c r="G125" s="51"/>
    </row>
    <row r="126" customFormat="false" ht="39.95" hidden="false" customHeight="true" outlineLevel="0" collapsed="false">
      <c r="A126" s="53" t="s">
        <v>193</v>
      </c>
      <c r="B126" s="54" t="s">
        <v>93</v>
      </c>
      <c r="C126" s="54"/>
      <c r="D126" s="54"/>
      <c r="E126" s="54"/>
      <c r="F126" s="54"/>
      <c r="G126" s="54"/>
    </row>
    <row r="127" customFormat="false" ht="15" hidden="false" customHeight="true" outlineLevel="0" collapsed="false">
      <c r="A127" s="52" t="s">
        <v>1020</v>
      </c>
      <c r="B127" s="52"/>
      <c r="C127" s="52"/>
      <c r="D127" s="52"/>
      <c r="E127" s="52"/>
      <c r="F127" s="52"/>
      <c r="G127" s="52"/>
    </row>
    <row r="128" customFormat="false" ht="15" hidden="false" customHeight="false" outlineLevel="0" collapsed="false">
      <c r="A128" s="53" t="s">
        <v>190</v>
      </c>
      <c r="B128" s="51"/>
      <c r="C128" s="51"/>
      <c r="D128" s="51"/>
      <c r="E128" s="51"/>
      <c r="F128" s="51"/>
      <c r="G128" s="51"/>
    </row>
    <row r="129" customFormat="false" ht="15" hidden="false" customHeight="false" outlineLevel="0" collapsed="false">
      <c r="A129" s="53" t="s">
        <v>192</v>
      </c>
      <c r="B129" s="51"/>
      <c r="C129" s="51"/>
      <c r="D129" s="51"/>
      <c r="E129" s="51"/>
      <c r="F129" s="51"/>
      <c r="G129" s="51"/>
    </row>
    <row r="130" customFormat="false" ht="39.95" hidden="false" customHeight="true" outlineLevel="0" collapsed="false">
      <c r="A130" s="53" t="s">
        <v>193</v>
      </c>
      <c r="B130" s="54" t="s">
        <v>93</v>
      </c>
      <c r="C130" s="54"/>
      <c r="D130" s="54"/>
      <c r="E130" s="54"/>
      <c r="F130" s="54"/>
      <c r="G130" s="54"/>
    </row>
    <row r="131" customFormat="false" ht="15" hidden="false" customHeight="true" outlineLevel="0" collapsed="false">
      <c r="A131" s="52" t="s">
        <v>1023</v>
      </c>
      <c r="B131" s="52"/>
      <c r="C131" s="52"/>
      <c r="D131" s="52"/>
      <c r="E131" s="52"/>
      <c r="F131" s="52"/>
      <c r="G131" s="52"/>
    </row>
    <row r="132" customFormat="false" ht="39.95" hidden="false" customHeight="true" outlineLevel="0" collapsed="false">
      <c r="A132" s="53" t="s">
        <v>190</v>
      </c>
      <c r="B132" s="47" t="s">
        <v>191</v>
      </c>
      <c r="C132" s="47"/>
      <c r="D132" s="47"/>
      <c r="E132" s="47"/>
      <c r="F132" s="47"/>
      <c r="G132" s="47"/>
    </row>
    <row r="133" customFormat="false" ht="39.95" hidden="false" customHeight="true" outlineLevel="0" collapsed="false">
      <c r="A133" s="53" t="s">
        <v>192</v>
      </c>
      <c r="B133" s="47" t="s">
        <v>196</v>
      </c>
      <c r="C133" s="47"/>
      <c r="D133" s="47"/>
      <c r="E133" s="47"/>
      <c r="F133" s="47"/>
      <c r="G133" s="47"/>
    </row>
    <row r="134" customFormat="false" ht="39.95" hidden="false" customHeight="true" outlineLevel="0" collapsed="false">
      <c r="A134" s="53" t="s">
        <v>193</v>
      </c>
      <c r="B134" s="54" t="s">
        <v>1054</v>
      </c>
      <c r="C134" s="54"/>
      <c r="D134" s="54"/>
      <c r="E134" s="54"/>
      <c r="F134" s="54"/>
      <c r="G134" s="54"/>
    </row>
    <row r="135" customFormat="false" ht="15" hidden="false" customHeight="true" outlineLevel="0" collapsed="false">
      <c r="A135" s="52" t="s">
        <v>1026</v>
      </c>
      <c r="B135" s="52"/>
      <c r="C135" s="52"/>
      <c r="D135" s="52"/>
      <c r="E135" s="52"/>
      <c r="F135" s="52"/>
      <c r="G135" s="52"/>
    </row>
    <row r="136" customFormat="false" ht="39.95" hidden="false" customHeight="true" outlineLevel="0" collapsed="false">
      <c r="A136" s="53" t="s">
        <v>190</v>
      </c>
      <c r="B136" s="47" t="s">
        <v>191</v>
      </c>
      <c r="C136" s="47"/>
      <c r="D136" s="47"/>
      <c r="E136" s="47"/>
      <c r="F136" s="47"/>
      <c r="G136" s="47"/>
    </row>
    <row r="137" customFormat="false" ht="39.95" hidden="false" customHeight="true" outlineLevel="0" collapsed="false">
      <c r="A137" s="53" t="s">
        <v>192</v>
      </c>
      <c r="B137" s="47" t="s">
        <v>197</v>
      </c>
      <c r="C137" s="47"/>
      <c r="D137" s="47"/>
      <c r="E137" s="47"/>
      <c r="F137" s="47"/>
      <c r="G137" s="47"/>
    </row>
    <row r="138" customFormat="false" ht="39.95" hidden="false" customHeight="true" outlineLevel="0" collapsed="false">
      <c r="A138" s="53" t="s">
        <v>193</v>
      </c>
      <c r="B138" s="54" t="s">
        <v>1055</v>
      </c>
      <c r="C138" s="54"/>
      <c r="D138" s="54"/>
      <c r="E138" s="54"/>
      <c r="F138" s="54"/>
      <c r="G138" s="54"/>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198</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30" hidden="false" customHeight="true" outlineLevel="0" collapsed="false">
      <c r="A4" s="33" t="s">
        <v>75</v>
      </c>
      <c r="B4" s="33"/>
      <c r="C4" s="33"/>
      <c r="D4" s="34" t="s">
        <v>76</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8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29.801626</v>
      </c>
      <c r="F11" s="42" t="n">
        <v>22.73967214</v>
      </c>
      <c r="G11" s="42" t="n">
        <v>76.3034612272498</v>
      </c>
    </row>
    <row r="12" customFormat="false" ht="15" hidden="false" customHeight="true" outlineLevel="0" collapsed="false">
      <c r="A12" s="41" t="s">
        <v>90</v>
      </c>
      <c r="B12" s="41"/>
      <c r="C12" s="41"/>
      <c r="D12" s="41"/>
      <c r="E12" s="42" t="n">
        <v>23.46133084</v>
      </c>
      <c r="F12" s="42" t="n">
        <v>22.73967214</v>
      </c>
      <c r="G12" s="42" t="n">
        <v>96.9240504516921</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51"/>
    </row>
    <row r="27" customFormat="false" ht="15" hidden="false" customHeight="false" outlineLevel="0" collapsed="false">
      <c r="A27" s="50"/>
      <c r="B27" s="50"/>
      <c r="C27" s="50"/>
      <c r="D27" s="50"/>
      <c r="E27" s="50"/>
      <c r="F27" s="35" t="s">
        <v>114</v>
      </c>
      <c r="G27" s="35" t="n">
        <v>92.45</v>
      </c>
    </row>
    <row r="28" customFormat="false" ht="15" hidden="false" customHeight="true" outlineLevel="0" collapsed="false">
      <c r="A28" s="47" t="s">
        <v>115</v>
      </c>
      <c r="B28" s="47" t="s">
        <v>116</v>
      </c>
      <c r="C28" s="47" t="s">
        <v>117</v>
      </c>
      <c r="D28" s="47" t="s">
        <v>118</v>
      </c>
      <c r="E28" s="47" t="s">
        <v>119</v>
      </c>
      <c r="F28" s="35" t="s">
        <v>120</v>
      </c>
      <c r="G28" s="35" t="n">
        <v>92.45</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123</v>
      </c>
      <c r="B34" s="47" t="s">
        <v>124</v>
      </c>
      <c r="C34" s="47" t="s">
        <v>125</v>
      </c>
      <c r="D34" s="47" t="s">
        <v>118</v>
      </c>
      <c r="E34" s="47" t="s">
        <v>119</v>
      </c>
      <c r="F34" s="35" t="s">
        <v>120</v>
      </c>
      <c r="G34" s="35" t="n">
        <v>100</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127</v>
      </c>
      <c r="B40" s="47" t="s">
        <v>128</v>
      </c>
      <c r="C40" s="47" t="s">
        <v>129</v>
      </c>
      <c r="D40" s="47" t="s">
        <v>118</v>
      </c>
      <c r="E40" s="47" t="s">
        <v>130</v>
      </c>
      <c r="F40" s="35" t="s">
        <v>120</v>
      </c>
      <c r="G40" s="35" t="n">
        <v>99.9</v>
      </c>
    </row>
    <row r="41" customFormat="false" ht="27" hidden="false" customHeight="false" outlineLevel="0" collapsed="false">
      <c r="A41" s="47"/>
      <c r="B41" s="47"/>
      <c r="C41" s="47"/>
      <c r="D41" s="47"/>
      <c r="E41" s="47"/>
      <c r="F41" s="35" t="s">
        <v>121</v>
      </c>
      <c r="G41" s="35" t="n">
        <v>99.9</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131</v>
      </c>
      <c r="B44" s="47" t="s">
        <v>132</v>
      </c>
      <c r="C44" s="47" t="s">
        <v>133</v>
      </c>
      <c r="D44" s="47" t="s">
        <v>118</v>
      </c>
      <c r="E44" s="47" t="s">
        <v>134</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50" t="s">
        <v>108</v>
      </c>
      <c r="B46" s="50" t="s">
        <v>109</v>
      </c>
      <c r="C46" s="50" t="s">
        <v>110</v>
      </c>
      <c r="D46" s="50" t="s">
        <v>111</v>
      </c>
      <c r="E46" s="50" t="s">
        <v>112</v>
      </c>
      <c r="F46" s="35" t="s">
        <v>113</v>
      </c>
      <c r="G46" s="35" t="n">
        <v>100</v>
      </c>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135</v>
      </c>
      <c r="B48" s="47" t="s">
        <v>136</v>
      </c>
      <c r="C48" s="47" t="s">
        <v>137</v>
      </c>
      <c r="D48" s="47" t="s">
        <v>118</v>
      </c>
      <c r="E48" s="47" t="s">
        <v>119</v>
      </c>
      <c r="F48" s="35" t="s">
        <v>120</v>
      </c>
      <c r="G48" s="35" t="n">
        <v>100</v>
      </c>
    </row>
    <row r="49" customFormat="false" ht="27" hidden="false" customHeight="false" outlineLevel="0" collapsed="false">
      <c r="A49" s="47"/>
      <c r="B49" s="47"/>
      <c r="C49" s="47"/>
      <c r="D49" s="47"/>
      <c r="E49" s="47"/>
      <c r="F49" s="35" t="s">
        <v>121</v>
      </c>
      <c r="G49" s="35" t="n">
        <v>100</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139</v>
      </c>
      <c r="B54" s="47" t="s">
        <v>140</v>
      </c>
      <c r="C54" s="47" t="s">
        <v>141</v>
      </c>
      <c r="D54" s="47" t="s">
        <v>118</v>
      </c>
      <c r="E54" s="47" t="s">
        <v>142</v>
      </c>
      <c r="F54" s="35" t="s">
        <v>120</v>
      </c>
      <c r="G54" s="35" t="n">
        <v>100</v>
      </c>
    </row>
    <row r="55" customFormat="false" ht="27" hidden="false" customHeight="false" outlineLevel="0" collapsed="false">
      <c r="A55" s="47"/>
      <c r="B55" s="47"/>
      <c r="C55" s="47"/>
      <c r="D55" s="47"/>
      <c r="E55" s="47"/>
      <c r="F55" s="35" t="s">
        <v>121</v>
      </c>
      <c r="G55" s="35" t="n">
        <v>100</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143</v>
      </c>
      <c r="B58" s="47" t="s">
        <v>144</v>
      </c>
      <c r="C58" s="47" t="s">
        <v>145</v>
      </c>
      <c r="D58" s="47" t="s">
        <v>118</v>
      </c>
      <c r="E58" s="47" t="s">
        <v>146</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35" t="n">
        <v>100</v>
      </c>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147</v>
      </c>
      <c r="B62" s="47" t="s">
        <v>148</v>
      </c>
      <c r="C62" s="47" t="s">
        <v>149</v>
      </c>
      <c r="D62" s="47" t="s">
        <v>118</v>
      </c>
      <c r="E62" s="47" t="s">
        <v>142</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50" t="s">
        <v>108</v>
      </c>
      <c r="B64" s="50" t="s">
        <v>109</v>
      </c>
      <c r="C64" s="50" t="s">
        <v>110</v>
      </c>
      <c r="D64" s="50" t="s">
        <v>111</v>
      </c>
      <c r="E64" s="50" t="s">
        <v>112</v>
      </c>
      <c r="F64" s="35" t="s">
        <v>113</v>
      </c>
      <c r="G64" s="35" t="n">
        <v>100</v>
      </c>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150</v>
      </c>
      <c r="B66" s="47" t="s">
        <v>151</v>
      </c>
      <c r="C66" s="47" t="s">
        <v>152</v>
      </c>
      <c r="D66" s="47" t="s">
        <v>118</v>
      </c>
      <c r="E66" s="47" t="s">
        <v>142</v>
      </c>
      <c r="F66" s="35" t="s">
        <v>120</v>
      </c>
      <c r="G66" s="35" t="n">
        <v>94.13</v>
      </c>
    </row>
    <row r="67" customFormat="false" ht="27" hidden="false" customHeight="false" outlineLevel="0" collapsed="false">
      <c r="A67" s="47"/>
      <c r="B67" s="47"/>
      <c r="C67" s="47"/>
      <c r="D67" s="47"/>
      <c r="E67" s="47"/>
      <c r="F67" s="35" t="s">
        <v>121</v>
      </c>
      <c r="G67" s="35" t="n">
        <v>94.13</v>
      </c>
    </row>
    <row r="68" customFormat="false" ht="15" hidden="false" customHeight="true" outlineLevel="0" collapsed="false">
      <c r="A68" s="50" t="s">
        <v>108</v>
      </c>
      <c r="B68" s="50" t="s">
        <v>109</v>
      </c>
      <c r="C68" s="50" t="s">
        <v>110</v>
      </c>
      <c r="D68" s="50" t="s">
        <v>111</v>
      </c>
      <c r="E68" s="50" t="s">
        <v>112</v>
      </c>
      <c r="F68" s="35" t="s">
        <v>113</v>
      </c>
      <c r="G68" s="51"/>
    </row>
    <row r="69" customFormat="false" ht="15" hidden="false" customHeight="false" outlineLevel="0" collapsed="false">
      <c r="A69" s="50"/>
      <c r="B69" s="50"/>
      <c r="C69" s="50"/>
      <c r="D69" s="50"/>
      <c r="E69" s="50"/>
      <c r="F69" s="35" t="s">
        <v>114</v>
      </c>
      <c r="G69" s="35" t="n">
        <v>100</v>
      </c>
    </row>
    <row r="70" customFormat="false" ht="15" hidden="false" customHeight="true" outlineLevel="0" collapsed="false">
      <c r="A70" s="47" t="s">
        <v>153</v>
      </c>
      <c r="B70" s="47" t="s">
        <v>154</v>
      </c>
      <c r="C70" s="47" t="s">
        <v>155</v>
      </c>
      <c r="D70" s="47" t="s">
        <v>118</v>
      </c>
      <c r="E70" s="47" t="s">
        <v>142</v>
      </c>
      <c r="F70" s="35" t="s">
        <v>120</v>
      </c>
      <c r="G70" s="35" t="n">
        <v>100</v>
      </c>
    </row>
    <row r="71" customFormat="false" ht="27" hidden="false" customHeight="false" outlineLevel="0" collapsed="false">
      <c r="A71" s="47"/>
      <c r="B71" s="47"/>
      <c r="C71" s="47"/>
      <c r="D71" s="47"/>
      <c r="E71" s="47"/>
      <c r="F71" s="35" t="s">
        <v>121</v>
      </c>
      <c r="G71" s="35" t="n">
        <v>100</v>
      </c>
    </row>
    <row r="72" customFormat="false" ht="15" hidden="false" customHeight="true" outlineLevel="0" collapsed="false">
      <c r="A72" s="37" t="s">
        <v>156</v>
      </c>
      <c r="B72" s="37"/>
      <c r="C72" s="37"/>
      <c r="D72" s="37"/>
      <c r="E72" s="37"/>
      <c r="F72" s="37"/>
      <c r="G72" s="37"/>
    </row>
    <row r="73" customFormat="false" ht="15" hidden="false" customHeight="true" outlineLevel="0" collapsed="false">
      <c r="A73" s="52" t="s">
        <v>115</v>
      </c>
      <c r="B73" s="52"/>
      <c r="C73" s="52"/>
      <c r="D73" s="52"/>
      <c r="E73" s="52"/>
      <c r="F73" s="52"/>
      <c r="G73" s="52"/>
    </row>
    <row r="74" customFormat="false" ht="15" hidden="false" customHeight="true" outlineLevel="0" collapsed="false">
      <c r="A74" s="53" t="s">
        <v>157</v>
      </c>
      <c r="B74" s="47" t="s">
        <v>158</v>
      </c>
      <c r="C74" s="47"/>
      <c r="D74" s="47"/>
      <c r="E74" s="47"/>
      <c r="F74" s="47"/>
      <c r="G74" s="47"/>
    </row>
    <row r="75" customFormat="false" ht="39.95" hidden="false" customHeight="true" outlineLevel="0" collapsed="false">
      <c r="A75" s="53" t="s">
        <v>159</v>
      </c>
      <c r="B75" s="47" t="s">
        <v>160</v>
      </c>
      <c r="C75" s="47"/>
      <c r="D75" s="47"/>
      <c r="E75" s="47"/>
      <c r="F75" s="47"/>
      <c r="G75" s="47"/>
    </row>
    <row r="76" customFormat="false" ht="39.95" hidden="false" customHeight="true" outlineLevel="0" collapsed="false">
      <c r="A76" s="53" t="s">
        <v>161</v>
      </c>
      <c r="B76" s="47" t="s">
        <v>162</v>
      </c>
      <c r="C76" s="47"/>
      <c r="D76" s="47"/>
      <c r="E76" s="47"/>
      <c r="F76" s="47"/>
      <c r="G76" s="47"/>
    </row>
    <row r="77" customFormat="false" ht="39.95" hidden="false" customHeight="true" outlineLevel="0" collapsed="false">
      <c r="A77" s="53" t="s">
        <v>163</v>
      </c>
      <c r="B77" s="54" t="s">
        <v>164</v>
      </c>
      <c r="C77" s="54"/>
      <c r="D77" s="54"/>
      <c r="E77" s="54"/>
      <c r="F77" s="54"/>
      <c r="G77" s="54"/>
    </row>
    <row r="78" customFormat="false" ht="15" hidden="false" customHeight="true" outlineLevel="0" collapsed="false">
      <c r="A78" s="52" t="s">
        <v>123</v>
      </c>
      <c r="B78" s="52"/>
      <c r="C78" s="52"/>
      <c r="D78" s="52"/>
      <c r="E78" s="52"/>
      <c r="F78" s="52"/>
      <c r="G78" s="52"/>
    </row>
    <row r="79" customFormat="false" ht="15" hidden="false" customHeight="true" outlineLevel="0" collapsed="false">
      <c r="A79" s="53" t="s">
        <v>157</v>
      </c>
      <c r="B79" s="47" t="s">
        <v>158</v>
      </c>
      <c r="C79" s="47"/>
      <c r="D79" s="47"/>
      <c r="E79" s="47"/>
      <c r="F79" s="47"/>
      <c r="G79" s="47"/>
    </row>
    <row r="80" customFormat="false" ht="39.95" hidden="false" customHeight="true" outlineLevel="0" collapsed="false">
      <c r="A80" s="53" t="s">
        <v>159</v>
      </c>
      <c r="B80" s="47" t="s">
        <v>165</v>
      </c>
      <c r="C80" s="47"/>
      <c r="D80" s="47"/>
      <c r="E80" s="47"/>
      <c r="F80" s="47"/>
      <c r="G80" s="47"/>
    </row>
    <row r="81" customFormat="false" ht="39.95" hidden="false" customHeight="true" outlineLevel="0" collapsed="false">
      <c r="A81" s="53" t="s">
        <v>161</v>
      </c>
      <c r="B81" s="47" t="s">
        <v>166</v>
      </c>
      <c r="C81" s="47"/>
      <c r="D81" s="47"/>
      <c r="E81" s="47"/>
      <c r="F81" s="47"/>
      <c r="G81" s="47"/>
    </row>
    <row r="82" customFormat="false" ht="39.95" hidden="false" customHeight="true" outlineLevel="0" collapsed="false">
      <c r="A82" s="53" t="s">
        <v>163</v>
      </c>
      <c r="B82" s="54" t="s">
        <v>164</v>
      </c>
      <c r="C82" s="54"/>
      <c r="D82" s="54"/>
      <c r="E82" s="54"/>
      <c r="F82" s="54"/>
      <c r="G82" s="54"/>
    </row>
    <row r="83" customFormat="false" ht="15" hidden="false" customHeight="true" outlineLevel="0" collapsed="false">
      <c r="A83" s="52" t="s">
        <v>127</v>
      </c>
      <c r="B83" s="52"/>
      <c r="C83" s="52"/>
      <c r="D83" s="52"/>
      <c r="E83" s="52"/>
      <c r="F83" s="52"/>
      <c r="G83" s="52"/>
    </row>
    <row r="84" customFormat="false" ht="15" hidden="false" customHeight="true" outlineLevel="0" collapsed="false">
      <c r="A84" s="53" t="s">
        <v>157</v>
      </c>
      <c r="B84" s="47" t="s">
        <v>167</v>
      </c>
      <c r="C84" s="47"/>
      <c r="D84" s="47"/>
      <c r="E84" s="47"/>
      <c r="F84" s="47"/>
      <c r="G84" s="47"/>
    </row>
    <row r="85" customFormat="false" ht="39.95" hidden="false" customHeight="true" outlineLevel="0" collapsed="false">
      <c r="A85" s="53" t="s">
        <v>159</v>
      </c>
      <c r="B85" s="47" t="s">
        <v>168</v>
      </c>
      <c r="C85" s="47"/>
      <c r="D85" s="47"/>
      <c r="E85" s="47"/>
      <c r="F85" s="47"/>
      <c r="G85" s="47"/>
    </row>
    <row r="86" customFormat="false" ht="39.95" hidden="false" customHeight="true" outlineLevel="0" collapsed="false">
      <c r="A86" s="53" t="s">
        <v>161</v>
      </c>
      <c r="B86" s="47" t="s">
        <v>169</v>
      </c>
      <c r="C86" s="47"/>
      <c r="D86" s="47"/>
      <c r="E86" s="47"/>
      <c r="F86" s="47"/>
      <c r="G86" s="47"/>
    </row>
    <row r="87" customFormat="false" ht="39.95" hidden="false" customHeight="true" outlineLevel="0" collapsed="false">
      <c r="A87" s="53" t="s">
        <v>163</v>
      </c>
      <c r="B87" s="54" t="s">
        <v>170</v>
      </c>
      <c r="C87" s="54"/>
      <c r="D87" s="54"/>
      <c r="E87" s="54"/>
      <c r="F87" s="54"/>
      <c r="G87" s="54"/>
    </row>
    <row r="88" customFormat="false" ht="15" hidden="false" customHeight="true" outlineLevel="0" collapsed="false">
      <c r="A88" s="52" t="s">
        <v>131</v>
      </c>
      <c r="B88" s="52"/>
      <c r="C88" s="52"/>
      <c r="D88" s="52"/>
      <c r="E88" s="52"/>
      <c r="F88" s="52"/>
      <c r="G88" s="52"/>
    </row>
    <row r="89" customFormat="false" ht="15" hidden="false" customHeight="true" outlineLevel="0" collapsed="false">
      <c r="A89" s="53" t="s">
        <v>157</v>
      </c>
      <c r="B89" s="47" t="s">
        <v>158</v>
      </c>
      <c r="C89" s="47"/>
      <c r="D89" s="47"/>
      <c r="E89" s="47"/>
      <c r="F89" s="47"/>
      <c r="G89" s="47"/>
    </row>
    <row r="90" customFormat="false" ht="39.95" hidden="false" customHeight="true" outlineLevel="0" collapsed="false">
      <c r="A90" s="53" t="s">
        <v>159</v>
      </c>
      <c r="B90" s="47" t="s">
        <v>171</v>
      </c>
      <c r="C90" s="47"/>
      <c r="D90" s="47"/>
      <c r="E90" s="47"/>
      <c r="F90" s="47"/>
      <c r="G90" s="47"/>
    </row>
    <row r="91" customFormat="false" ht="39.95" hidden="false" customHeight="true" outlineLevel="0" collapsed="false">
      <c r="A91" s="53" t="s">
        <v>161</v>
      </c>
      <c r="B91" s="47" t="s">
        <v>172</v>
      </c>
      <c r="C91" s="47"/>
      <c r="D91" s="47"/>
      <c r="E91" s="47"/>
      <c r="F91" s="47"/>
      <c r="G91" s="47"/>
    </row>
    <row r="92" customFormat="false" ht="39.95" hidden="false" customHeight="true" outlineLevel="0" collapsed="false">
      <c r="A92" s="53" t="s">
        <v>163</v>
      </c>
      <c r="B92" s="54" t="s">
        <v>173</v>
      </c>
      <c r="C92" s="54"/>
      <c r="D92" s="54"/>
      <c r="E92" s="54"/>
      <c r="F92" s="54"/>
      <c r="G92" s="54"/>
    </row>
    <row r="93" customFormat="false" ht="15" hidden="false" customHeight="true" outlineLevel="0" collapsed="false">
      <c r="A93" s="52" t="s">
        <v>135</v>
      </c>
      <c r="B93" s="52"/>
      <c r="C93" s="52"/>
      <c r="D93" s="52"/>
      <c r="E93" s="52"/>
      <c r="F93" s="52"/>
      <c r="G93" s="52"/>
    </row>
    <row r="94" customFormat="false" ht="15" hidden="false" customHeight="true" outlineLevel="0" collapsed="false">
      <c r="A94" s="53" t="s">
        <v>157</v>
      </c>
      <c r="B94" s="47" t="s">
        <v>158</v>
      </c>
      <c r="C94" s="47"/>
      <c r="D94" s="47"/>
      <c r="E94" s="47"/>
      <c r="F94" s="47"/>
      <c r="G94" s="47"/>
    </row>
    <row r="95" customFormat="false" ht="39.95" hidden="false" customHeight="true" outlineLevel="0" collapsed="false">
      <c r="A95" s="53" t="s">
        <v>159</v>
      </c>
      <c r="B95" s="47" t="s">
        <v>174</v>
      </c>
      <c r="C95" s="47"/>
      <c r="D95" s="47"/>
      <c r="E95" s="47"/>
      <c r="F95" s="47"/>
      <c r="G95" s="47"/>
    </row>
    <row r="96" customFormat="false" ht="39.95" hidden="false" customHeight="true" outlineLevel="0" collapsed="false">
      <c r="A96" s="53" t="s">
        <v>161</v>
      </c>
      <c r="B96" s="47" t="s">
        <v>175</v>
      </c>
      <c r="C96" s="47"/>
      <c r="D96" s="47"/>
      <c r="E96" s="47"/>
      <c r="F96" s="47"/>
      <c r="G96" s="47"/>
    </row>
    <row r="97" customFormat="false" ht="39.95" hidden="false" customHeight="true" outlineLevel="0" collapsed="false">
      <c r="A97" s="53" t="s">
        <v>163</v>
      </c>
      <c r="B97" s="54" t="s">
        <v>170</v>
      </c>
      <c r="C97" s="54"/>
      <c r="D97" s="54"/>
      <c r="E97" s="54"/>
      <c r="F97" s="54"/>
      <c r="G97" s="54"/>
    </row>
    <row r="98" customFormat="false" ht="15" hidden="false" customHeight="true" outlineLevel="0" collapsed="false">
      <c r="A98" s="52" t="s">
        <v>139</v>
      </c>
      <c r="B98" s="52"/>
      <c r="C98" s="52"/>
      <c r="D98" s="52"/>
      <c r="E98" s="52"/>
      <c r="F98" s="52"/>
      <c r="G98" s="52"/>
    </row>
    <row r="99" customFormat="false" ht="15" hidden="false" customHeight="true" outlineLevel="0" collapsed="false">
      <c r="A99" s="53" t="s">
        <v>157</v>
      </c>
      <c r="B99" s="47" t="s">
        <v>158</v>
      </c>
      <c r="C99" s="47"/>
      <c r="D99" s="47"/>
      <c r="E99" s="47"/>
      <c r="F99" s="47"/>
      <c r="G99" s="47"/>
    </row>
    <row r="100" customFormat="false" ht="39.95" hidden="false" customHeight="true" outlineLevel="0" collapsed="false">
      <c r="A100" s="53" t="s">
        <v>159</v>
      </c>
      <c r="B100" s="47" t="s">
        <v>176</v>
      </c>
      <c r="C100" s="47"/>
      <c r="D100" s="47"/>
      <c r="E100" s="47"/>
      <c r="F100" s="47"/>
      <c r="G100" s="47"/>
    </row>
    <row r="101" customFormat="false" ht="39.95" hidden="false" customHeight="true" outlineLevel="0" collapsed="false">
      <c r="A101" s="53" t="s">
        <v>161</v>
      </c>
      <c r="B101" s="47" t="s">
        <v>177</v>
      </c>
      <c r="C101" s="47"/>
      <c r="D101" s="47"/>
      <c r="E101" s="47"/>
      <c r="F101" s="47"/>
      <c r="G101" s="47"/>
    </row>
    <row r="102" customFormat="false" ht="39.95" hidden="false" customHeight="true" outlineLevel="0" collapsed="false">
      <c r="A102" s="53" t="s">
        <v>163</v>
      </c>
      <c r="B102" s="54" t="s">
        <v>178</v>
      </c>
      <c r="C102" s="54"/>
      <c r="D102" s="54"/>
      <c r="E102" s="54"/>
      <c r="F102" s="54"/>
      <c r="G102" s="54"/>
    </row>
    <row r="103" customFormat="false" ht="15" hidden="false" customHeight="true" outlineLevel="0" collapsed="false">
      <c r="A103" s="52" t="s">
        <v>143</v>
      </c>
      <c r="B103" s="52"/>
      <c r="C103" s="52"/>
      <c r="D103" s="52"/>
      <c r="E103" s="52"/>
      <c r="F103" s="52"/>
      <c r="G103" s="52"/>
    </row>
    <row r="104" customFormat="false" ht="15" hidden="false" customHeight="true" outlineLevel="0" collapsed="false">
      <c r="A104" s="53" t="s">
        <v>157</v>
      </c>
      <c r="B104" s="47" t="s">
        <v>158</v>
      </c>
      <c r="C104" s="47"/>
      <c r="D104" s="47"/>
      <c r="E104" s="47"/>
      <c r="F104" s="47"/>
      <c r="G104" s="47"/>
    </row>
    <row r="105" customFormat="false" ht="39.95" hidden="false" customHeight="true" outlineLevel="0" collapsed="false">
      <c r="A105" s="53" t="s">
        <v>159</v>
      </c>
      <c r="B105" s="47" t="s">
        <v>179</v>
      </c>
      <c r="C105" s="47"/>
      <c r="D105" s="47"/>
      <c r="E105" s="47"/>
      <c r="F105" s="47"/>
      <c r="G105" s="47"/>
    </row>
    <row r="106" customFormat="false" ht="39.95" hidden="false" customHeight="true" outlineLevel="0" collapsed="false">
      <c r="A106" s="53" t="s">
        <v>161</v>
      </c>
      <c r="B106" s="47" t="s">
        <v>180</v>
      </c>
      <c r="C106" s="47"/>
      <c r="D106" s="47"/>
      <c r="E106" s="47"/>
      <c r="F106" s="47"/>
      <c r="G106" s="47"/>
    </row>
    <row r="107" customFormat="false" ht="39.95" hidden="false" customHeight="true" outlineLevel="0" collapsed="false">
      <c r="A107" s="53" t="s">
        <v>163</v>
      </c>
      <c r="B107" s="54" t="s">
        <v>181</v>
      </c>
      <c r="C107" s="54"/>
      <c r="D107" s="54"/>
      <c r="E107" s="54"/>
      <c r="F107" s="54"/>
      <c r="G107" s="54"/>
    </row>
    <row r="108" customFormat="false" ht="15" hidden="false" customHeight="true" outlineLevel="0" collapsed="false">
      <c r="A108" s="52" t="s">
        <v>147</v>
      </c>
      <c r="B108" s="52"/>
      <c r="C108" s="52"/>
      <c r="D108" s="52"/>
      <c r="E108" s="52"/>
      <c r="F108" s="52"/>
      <c r="G108" s="52"/>
    </row>
    <row r="109" customFormat="false" ht="15" hidden="false" customHeight="true" outlineLevel="0" collapsed="false">
      <c r="A109" s="53" t="s">
        <v>157</v>
      </c>
      <c r="B109" s="47" t="s">
        <v>158</v>
      </c>
      <c r="C109" s="47"/>
      <c r="D109" s="47"/>
      <c r="E109" s="47"/>
      <c r="F109" s="47"/>
      <c r="G109" s="47"/>
    </row>
    <row r="110" customFormat="false" ht="39.95" hidden="false" customHeight="true" outlineLevel="0" collapsed="false">
      <c r="A110" s="53" t="s">
        <v>159</v>
      </c>
      <c r="B110" s="47" t="s">
        <v>182</v>
      </c>
      <c r="C110" s="47"/>
      <c r="D110" s="47"/>
      <c r="E110" s="47"/>
      <c r="F110" s="47"/>
      <c r="G110" s="47"/>
    </row>
    <row r="111" customFormat="false" ht="39.95" hidden="false" customHeight="true" outlineLevel="0" collapsed="false">
      <c r="A111" s="53" t="s">
        <v>161</v>
      </c>
      <c r="B111" s="47" t="s">
        <v>183</v>
      </c>
      <c r="C111" s="47"/>
      <c r="D111" s="47"/>
      <c r="E111" s="47"/>
      <c r="F111" s="47"/>
      <c r="G111" s="47"/>
    </row>
    <row r="112" customFormat="false" ht="39.95" hidden="false" customHeight="true" outlineLevel="0" collapsed="false">
      <c r="A112" s="53" t="s">
        <v>163</v>
      </c>
      <c r="B112" s="54" t="s">
        <v>170</v>
      </c>
      <c r="C112" s="54"/>
      <c r="D112" s="54"/>
      <c r="E112" s="54"/>
      <c r="F112" s="54"/>
      <c r="G112" s="54"/>
    </row>
    <row r="113" customFormat="false" ht="15" hidden="false" customHeight="true" outlineLevel="0" collapsed="false">
      <c r="A113" s="52" t="s">
        <v>150</v>
      </c>
      <c r="B113" s="52"/>
      <c r="C113" s="52"/>
      <c r="D113" s="52"/>
      <c r="E113" s="52"/>
      <c r="F113" s="52"/>
      <c r="G113" s="52"/>
    </row>
    <row r="114" customFormat="false" ht="15" hidden="false" customHeight="true" outlineLevel="0" collapsed="false">
      <c r="A114" s="53" t="s">
        <v>157</v>
      </c>
      <c r="B114" s="47" t="s">
        <v>167</v>
      </c>
      <c r="C114" s="47"/>
      <c r="D114" s="47"/>
      <c r="E114" s="47"/>
      <c r="F114" s="47"/>
      <c r="G114" s="47"/>
    </row>
    <row r="115" customFormat="false" ht="39.95" hidden="false" customHeight="true" outlineLevel="0" collapsed="false">
      <c r="A115" s="53" t="s">
        <v>159</v>
      </c>
      <c r="B115" s="47" t="s">
        <v>184</v>
      </c>
      <c r="C115" s="47"/>
      <c r="D115" s="47"/>
      <c r="E115" s="47"/>
      <c r="F115" s="47"/>
      <c r="G115" s="47"/>
    </row>
    <row r="116" customFormat="false" ht="39.95" hidden="false" customHeight="true" outlineLevel="0" collapsed="false">
      <c r="A116" s="53" t="s">
        <v>161</v>
      </c>
      <c r="B116" s="47" t="s">
        <v>185</v>
      </c>
      <c r="C116" s="47"/>
      <c r="D116" s="47"/>
      <c r="E116" s="47"/>
      <c r="F116" s="47"/>
      <c r="G116" s="47"/>
    </row>
    <row r="117" customFormat="false" ht="39.95" hidden="false" customHeight="true" outlineLevel="0" collapsed="false">
      <c r="A117" s="53" t="s">
        <v>163</v>
      </c>
      <c r="B117" s="54" t="s">
        <v>170</v>
      </c>
      <c r="C117" s="54"/>
      <c r="D117" s="54"/>
      <c r="E117" s="54"/>
      <c r="F117" s="54"/>
      <c r="G117" s="54"/>
    </row>
    <row r="118" customFormat="false" ht="15" hidden="false" customHeight="true" outlineLevel="0" collapsed="false">
      <c r="A118" s="52" t="s">
        <v>153</v>
      </c>
      <c r="B118" s="52"/>
      <c r="C118" s="52"/>
      <c r="D118" s="52"/>
      <c r="E118" s="52"/>
      <c r="F118" s="52"/>
      <c r="G118" s="52"/>
    </row>
    <row r="119" customFormat="false" ht="15" hidden="false" customHeight="true" outlineLevel="0" collapsed="false">
      <c r="A119" s="53" t="s">
        <v>157</v>
      </c>
      <c r="B119" s="47" t="s">
        <v>158</v>
      </c>
      <c r="C119" s="47"/>
      <c r="D119" s="47"/>
      <c r="E119" s="47"/>
      <c r="F119" s="47"/>
      <c r="G119" s="47"/>
    </row>
    <row r="120" customFormat="false" ht="39.95" hidden="false" customHeight="true" outlineLevel="0" collapsed="false">
      <c r="A120" s="53" t="s">
        <v>159</v>
      </c>
      <c r="B120" s="47" t="s">
        <v>186</v>
      </c>
      <c r="C120" s="47"/>
      <c r="D120" s="47"/>
      <c r="E120" s="47"/>
      <c r="F120" s="47"/>
      <c r="G120" s="47"/>
    </row>
    <row r="121" customFormat="false" ht="39.95" hidden="false" customHeight="true" outlineLevel="0" collapsed="false">
      <c r="A121" s="53" t="s">
        <v>161</v>
      </c>
      <c r="B121" s="47" t="s">
        <v>187</v>
      </c>
      <c r="C121" s="47"/>
      <c r="D121" s="47"/>
      <c r="E121" s="47"/>
      <c r="F121" s="47"/>
      <c r="G121" s="47"/>
    </row>
    <row r="122" customFormat="false" ht="39.95" hidden="false" customHeight="true" outlineLevel="0" collapsed="false">
      <c r="A122" s="53" t="s">
        <v>163</v>
      </c>
      <c r="B122" s="54" t="s">
        <v>188</v>
      </c>
      <c r="C122" s="54"/>
      <c r="D122" s="54"/>
      <c r="E122" s="54"/>
      <c r="F122" s="54"/>
      <c r="G122" s="54"/>
    </row>
    <row r="123" customFormat="false" ht="15" hidden="false" customHeight="false" outlineLevel="0" collapsed="false">
      <c r="A123" s="38"/>
      <c r="B123" s="38"/>
      <c r="C123" s="38"/>
      <c r="D123" s="38"/>
      <c r="E123" s="38"/>
      <c r="F123" s="38"/>
      <c r="G123" s="38"/>
    </row>
    <row r="124" customFormat="false" ht="15" hidden="false" customHeight="true" outlineLevel="0" collapsed="false">
      <c r="A124" s="37" t="s">
        <v>189</v>
      </c>
      <c r="B124" s="37"/>
      <c r="C124" s="37"/>
      <c r="D124" s="37"/>
      <c r="E124" s="37"/>
      <c r="F124" s="37"/>
      <c r="G124" s="37"/>
    </row>
    <row r="125" customFormat="false" ht="15" hidden="false" customHeight="true" outlineLevel="0" collapsed="false">
      <c r="A125" s="52" t="s">
        <v>115</v>
      </c>
      <c r="B125" s="52"/>
      <c r="C125" s="52"/>
      <c r="D125" s="52"/>
      <c r="E125" s="52"/>
      <c r="F125" s="52"/>
      <c r="G125" s="52"/>
    </row>
    <row r="126" customFormat="false" ht="39.95" hidden="false" customHeight="true" outlineLevel="0" collapsed="false">
      <c r="A126" s="53" t="s">
        <v>190</v>
      </c>
      <c r="B126" s="47" t="s">
        <v>191</v>
      </c>
      <c r="C126" s="47"/>
      <c r="D126" s="47"/>
      <c r="E126" s="47"/>
      <c r="F126" s="47"/>
      <c r="G126" s="47"/>
    </row>
    <row r="127" customFormat="false" ht="39.95" hidden="false" customHeight="true" outlineLevel="0" collapsed="false">
      <c r="A127" s="53" t="s">
        <v>192</v>
      </c>
      <c r="B127" s="47" t="n">
        <v>4</v>
      </c>
      <c r="C127" s="47"/>
      <c r="D127" s="47"/>
      <c r="E127" s="47"/>
      <c r="F127" s="47"/>
      <c r="G127" s="47"/>
    </row>
    <row r="128" customFormat="false" ht="39.95" hidden="false" customHeight="true" outlineLevel="0" collapsed="false">
      <c r="A128" s="53" t="s">
        <v>193</v>
      </c>
      <c r="B128" s="54" t="s">
        <v>194</v>
      </c>
      <c r="C128" s="54"/>
      <c r="D128" s="54"/>
      <c r="E128" s="54"/>
      <c r="F128" s="54"/>
      <c r="G128" s="54"/>
    </row>
    <row r="129" customFormat="false" ht="15" hidden="false" customHeight="true" outlineLevel="0" collapsed="false">
      <c r="A129" s="52" t="s">
        <v>123</v>
      </c>
      <c r="B129" s="52"/>
      <c r="C129" s="52"/>
      <c r="D129" s="52"/>
      <c r="E129" s="52"/>
      <c r="F129" s="52"/>
      <c r="G129" s="52"/>
    </row>
    <row r="130" customFormat="false" ht="39.95" hidden="false" customHeight="true" outlineLevel="0" collapsed="false">
      <c r="A130" s="53" t="s">
        <v>190</v>
      </c>
      <c r="B130" s="47" t="s">
        <v>191</v>
      </c>
      <c r="C130" s="47"/>
      <c r="D130" s="47"/>
      <c r="E130" s="47"/>
      <c r="F130" s="47"/>
      <c r="G130" s="47"/>
    </row>
    <row r="131" customFormat="false" ht="39.95" hidden="false" customHeight="true" outlineLevel="0" collapsed="false">
      <c r="A131" s="53" t="s">
        <v>192</v>
      </c>
      <c r="B131" s="47" t="n">
        <v>4</v>
      </c>
      <c r="C131" s="47"/>
      <c r="D131" s="47"/>
      <c r="E131" s="47"/>
      <c r="F131" s="47"/>
      <c r="G131" s="47"/>
    </row>
    <row r="132" customFormat="false" ht="39.95" hidden="false" customHeight="true" outlineLevel="0" collapsed="false">
      <c r="A132" s="53" t="s">
        <v>193</v>
      </c>
      <c r="B132" s="54" t="s">
        <v>195</v>
      </c>
      <c r="C132" s="54"/>
      <c r="D132" s="54"/>
      <c r="E132" s="54"/>
      <c r="F132" s="54"/>
      <c r="G132" s="54"/>
    </row>
    <row r="133" customFormat="false" ht="15" hidden="false" customHeight="true" outlineLevel="0" collapsed="false">
      <c r="A133" s="52" t="s">
        <v>127</v>
      </c>
      <c r="B133" s="52"/>
      <c r="C133" s="52"/>
      <c r="D133" s="52"/>
      <c r="E133" s="52"/>
      <c r="F133" s="52"/>
      <c r="G133" s="52"/>
    </row>
    <row r="134" customFormat="false" ht="39.95" hidden="false" customHeight="true" outlineLevel="0" collapsed="false">
      <c r="A134" s="53" t="s">
        <v>190</v>
      </c>
      <c r="B134" s="47" t="s">
        <v>191</v>
      </c>
      <c r="C134" s="47"/>
      <c r="D134" s="47"/>
      <c r="E134" s="47"/>
      <c r="F134" s="47"/>
      <c r="G134" s="47"/>
    </row>
    <row r="135" customFormat="false" ht="39.95" hidden="false" customHeight="true" outlineLevel="0" collapsed="false">
      <c r="A135" s="53" t="s">
        <v>192</v>
      </c>
      <c r="B135" s="47" t="n">
        <v>4</v>
      </c>
      <c r="C135" s="47"/>
      <c r="D135" s="47"/>
      <c r="E135" s="47"/>
      <c r="F135" s="47"/>
      <c r="G135" s="47"/>
    </row>
    <row r="136" customFormat="false" ht="39.95" hidden="false" customHeight="true" outlineLevel="0" collapsed="false">
      <c r="A136" s="53" t="s">
        <v>193</v>
      </c>
      <c r="B136" s="54" t="s">
        <v>194</v>
      </c>
      <c r="C136" s="54"/>
      <c r="D136" s="54"/>
      <c r="E136" s="54"/>
      <c r="F136" s="54"/>
      <c r="G136" s="54"/>
    </row>
    <row r="137" customFormat="false" ht="15" hidden="false" customHeight="true" outlineLevel="0" collapsed="false">
      <c r="A137" s="52" t="s">
        <v>131</v>
      </c>
      <c r="B137" s="52"/>
      <c r="C137" s="52"/>
      <c r="D137" s="52"/>
      <c r="E137" s="52"/>
      <c r="F137" s="52"/>
      <c r="G137" s="52"/>
    </row>
    <row r="138" customFormat="false" ht="39.95" hidden="false" customHeight="true" outlineLevel="0" collapsed="false">
      <c r="A138" s="53" t="s">
        <v>190</v>
      </c>
      <c r="B138" s="47" t="s">
        <v>191</v>
      </c>
      <c r="C138" s="47"/>
      <c r="D138" s="47"/>
      <c r="E138" s="47"/>
      <c r="F138" s="47"/>
      <c r="G138" s="47"/>
    </row>
    <row r="139" customFormat="false" ht="39.95" hidden="false" customHeight="true" outlineLevel="0" collapsed="false">
      <c r="A139" s="53" t="s">
        <v>192</v>
      </c>
      <c r="B139" s="47" t="s">
        <v>196</v>
      </c>
      <c r="C139" s="47"/>
      <c r="D139" s="47"/>
      <c r="E139" s="47"/>
      <c r="F139" s="47"/>
      <c r="G139" s="47"/>
    </row>
    <row r="140" customFormat="false" ht="39.95" hidden="false" customHeight="true" outlineLevel="0" collapsed="false">
      <c r="A140" s="53" t="s">
        <v>193</v>
      </c>
      <c r="B140" s="54" t="s">
        <v>194</v>
      </c>
      <c r="C140" s="54"/>
      <c r="D140" s="54"/>
      <c r="E140" s="54"/>
      <c r="F140" s="54"/>
      <c r="G140" s="54"/>
    </row>
    <row r="141" customFormat="false" ht="15" hidden="false" customHeight="true" outlineLevel="0" collapsed="false">
      <c r="A141" s="52" t="s">
        <v>135</v>
      </c>
      <c r="B141" s="52"/>
      <c r="C141" s="52"/>
      <c r="D141" s="52"/>
      <c r="E141" s="52"/>
      <c r="F141" s="52"/>
      <c r="G141" s="52"/>
    </row>
    <row r="142" customFormat="false" ht="39.95" hidden="false" customHeight="true" outlineLevel="0" collapsed="false">
      <c r="A142" s="53" t="s">
        <v>190</v>
      </c>
      <c r="B142" s="47" t="s">
        <v>191</v>
      </c>
      <c r="C142" s="47"/>
      <c r="D142" s="47"/>
      <c r="E142" s="47"/>
      <c r="F142" s="47"/>
      <c r="G142" s="47"/>
    </row>
    <row r="143" customFormat="false" ht="39.95" hidden="false" customHeight="true" outlineLevel="0" collapsed="false">
      <c r="A143" s="53" t="s">
        <v>192</v>
      </c>
      <c r="B143" s="47" t="n">
        <v>4</v>
      </c>
      <c r="C143" s="47"/>
      <c r="D143" s="47"/>
      <c r="E143" s="47"/>
      <c r="F143" s="47"/>
      <c r="G143" s="47"/>
    </row>
    <row r="144" customFormat="false" ht="39.95" hidden="false" customHeight="true" outlineLevel="0" collapsed="false">
      <c r="A144" s="53" t="s">
        <v>193</v>
      </c>
      <c r="B144" s="54" t="s">
        <v>194</v>
      </c>
      <c r="C144" s="54"/>
      <c r="D144" s="54"/>
      <c r="E144" s="54"/>
      <c r="F144" s="54"/>
      <c r="G144" s="54"/>
    </row>
    <row r="145" customFormat="false" ht="15" hidden="false" customHeight="true" outlineLevel="0" collapsed="false">
      <c r="A145" s="52" t="s">
        <v>139</v>
      </c>
      <c r="B145" s="52"/>
      <c r="C145" s="52"/>
      <c r="D145" s="52"/>
      <c r="E145" s="52"/>
      <c r="F145" s="52"/>
      <c r="G145" s="52"/>
    </row>
    <row r="146" customFormat="false" ht="39.95" hidden="false" customHeight="true" outlineLevel="0" collapsed="false">
      <c r="A146" s="53" t="s">
        <v>190</v>
      </c>
      <c r="B146" s="47" t="s">
        <v>191</v>
      </c>
      <c r="C146" s="47"/>
      <c r="D146" s="47"/>
      <c r="E146" s="47"/>
      <c r="F146" s="47"/>
      <c r="G146" s="47"/>
    </row>
    <row r="147" customFormat="false" ht="39.95" hidden="false" customHeight="true" outlineLevel="0" collapsed="false">
      <c r="A147" s="53" t="s">
        <v>192</v>
      </c>
      <c r="B147" s="47" t="s">
        <v>197</v>
      </c>
      <c r="C147" s="47"/>
      <c r="D147" s="47"/>
      <c r="E147" s="47"/>
      <c r="F147" s="47"/>
      <c r="G147" s="47"/>
    </row>
    <row r="148" customFormat="false" ht="39.95" hidden="false" customHeight="true" outlineLevel="0" collapsed="false">
      <c r="A148" s="53" t="s">
        <v>193</v>
      </c>
      <c r="B148" s="54" t="s">
        <v>194</v>
      </c>
      <c r="C148" s="54"/>
      <c r="D148" s="54"/>
      <c r="E148" s="54"/>
      <c r="F148" s="54"/>
      <c r="G148" s="54"/>
    </row>
    <row r="149" customFormat="false" ht="15" hidden="false" customHeight="true" outlineLevel="0" collapsed="false">
      <c r="A149" s="52" t="s">
        <v>143</v>
      </c>
      <c r="B149" s="52"/>
      <c r="C149" s="52"/>
      <c r="D149" s="52"/>
      <c r="E149" s="52"/>
      <c r="F149" s="52"/>
      <c r="G149" s="52"/>
    </row>
    <row r="150" customFormat="false" ht="39.95" hidden="false" customHeight="true" outlineLevel="0" collapsed="false">
      <c r="A150" s="53" t="s">
        <v>190</v>
      </c>
      <c r="B150" s="47" t="s">
        <v>191</v>
      </c>
      <c r="C150" s="47"/>
      <c r="D150" s="47"/>
      <c r="E150" s="47"/>
      <c r="F150" s="47"/>
      <c r="G150" s="47"/>
    </row>
    <row r="151" customFormat="false" ht="39.95" hidden="false" customHeight="true" outlineLevel="0" collapsed="false">
      <c r="A151" s="53" t="s">
        <v>192</v>
      </c>
      <c r="B151" s="47" t="s">
        <v>196</v>
      </c>
      <c r="C151" s="47"/>
      <c r="D151" s="47"/>
      <c r="E151" s="47"/>
      <c r="F151" s="47"/>
      <c r="G151" s="47"/>
    </row>
    <row r="152" customFormat="false" ht="39.95" hidden="false" customHeight="true" outlineLevel="0" collapsed="false">
      <c r="A152" s="53" t="s">
        <v>193</v>
      </c>
      <c r="B152" s="54" t="s">
        <v>194</v>
      </c>
      <c r="C152" s="54"/>
      <c r="D152" s="54"/>
      <c r="E152" s="54"/>
      <c r="F152" s="54"/>
      <c r="G152" s="54"/>
    </row>
    <row r="153" customFormat="false" ht="15" hidden="false" customHeight="true" outlineLevel="0" collapsed="false">
      <c r="A153" s="52" t="s">
        <v>147</v>
      </c>
      <c r="B153" s="52"/>
      <c r="C153" s="52"/>
      <c r="D153" s="52"/>
      <c r="E153" s="52"/>
      <c r="F153" s="52"/>
      <c r="G153" s="52"/>
    </row>
    <row r="154" customFormat="false" ht="39.95" hidden="false" customHeight="true" outlineLevel="0" collapsed="false">
      <c r="A154" s="53" t="s">
        <v>190</v>
      </c>
      <c r="B154" s="47" t="s">
        <v>191</v>
      </c>
      <c r="C154" s="47"/>
      <c r="D154" s="47"/>
      <c r="E154" s="47"/>
      <c r="F154" s="47"/>
      <c r="G154" s="47"/>
    </row>
    <row r="155" customFormat="false" ht="39.95" hidden="false" customHeight="true" outlineLevel="0" collapsed="false">
      <c r="A155" s="53" t="s">
        <v>192</v>
      </c>
      <c r="B155" s="47" t="s">
        <v>197</v>
      </c>
      <c r="C155" s="47"/>
      <c r="D155" s="47"/>
      <c r="E155" s="47"/>
      <c r="F155" s="47"/>
      <c r="G155" s="47"/>
    </row>
    <row r="156" customFormat="false" ht="39.95" hidden="false" customHeight="true" outlineLevel="0" collapsed="false">
      <c r="A156" s="53" t="s">
        <v>193</v>
      </c>
      <c r="B156" s="54" t="s">
        <v>194</v>
      </c>
      <c r="C156" s="54"/>
      <c r="D156" s="54"/>
      <c r="E156" s="54"/>
      <c r="F156" s="54"/>
      <c r="G156" s="54"/>
    </row>
    <row r="157" customFormat="false" ht="15" hidden="false" customHeight="true" outlineLevel="0" collapsed="false">
      <c r="A157" s="52" t="s">
        <v>150</v>
      </c>
      <c r="B157" s="52"/>
      <c r="C157" s="52"/>
      <c r="D157" s="52"/>
      <c r="E157" s="52"/>
      <c r="F157" s="52"/>
      <c r="G157" s="52"/>
    </row>
    <row r="158" customFormat="false" ht="39.95" hidden="false" customHeight="true" outlineLevel="0" collapsed="false">
      <c r="A158" s="53" t="s">
        <v>190</v>
      </c>
      <c r="B158" s="47" t="s">
        <v>191</v>
      </c>
      <c r="C158" s="47"/>
      <c r="D158" s="47"/>
      <c r="E158" s="47"/>
      <c r="F158" s="47"/>
      <c r="G158" s="47"/>
    </row>
    <row r="159" customFormat="false" ht="39.95" hidden="false" customHeight="true" outlineLevel="0" collapsed="false">
      <c r="A159" s="53" t="s">
        <v>192</v>
      </c>
      <c r="B159" s="47" t="s">
        <v>197</v>
      </c>
      <c r="C159" s="47"/>
      <c r="D159" s="47"/>
      <c r="E159" s="47"/>
      <c r="F159" s="47"/>
      <c r="G159" s="47"/>
    </row>
    <row r="160" customFormat="false" ht="39.95" hidden="false" customHeight="true" outlineLevel="0" collapsed="false">
      <c r="A160" s="53" t="s">
        <v>193</v>
      </c>
      <c r="B160" s="54" t="s">
        <v>194</v>
      </c>
      <c r="C160" s="54"/>
      <c r="D160" s="54"/>
      <c r="E160" s="54"/>
      <c r="F160" s="54"/>
      <c r="G160" s="54"/>
    </row>
    <row r="161" customFormat="false" ht="15" hidden="false" customHeight="true" outlineLevel="0" collapsed="false">
      <c r="A161" s="52" t="s">
        <v>153</v>
      </c>
      <c r="B161" s="52"/>
      <c r="C161" s="52"/>
      <c r="D161" s="52"/>
      <c r="E161" s="52"/>
      <c r="F161" s="52"/>
      <c r="G161" s="52"/>
    </row>
    <row r="162" customFormat="false" ht="39.95" hidden="false" customHeight="true" outlineLevel="0" collapsed="false">
      <c r="A162" s="53" t="s">
        <v>190</v>
      </c>
      <c r="B162" s="47" t="s">
        <v>191</v>
      </c>
      <c r="C162" s="47"/>
      <c r="D162" s="47"/>
      <c r="E162" s="47"/>
      <c r="F162" s="47"/>
      <c r="G162" s="47"/>
    </row>
    <row r="163" customFormat="false" ht="39.95" hidden="false" customHeight="true" outlineLevel="0" collapsed="false">
      <c r="A163" s="53" t="s">
        <v>192</v>
      </c>
      <c r="B163" s="47" t="s">
        <v>197</v>
      </c>
      <c r="C163" s="47"/>
      <c r="D163" s="47"/>
      <c r="E163" s="47"/>
      <c r="F163" s="47"/>
      <c r="G163" s="47"/>
    </row>
    <row r="164" customFormat="false" ht="39.95" hidden="false" customHeight="true" outlineLevel="0" collapsed="false">
      <c r="A164" s="53" t="s">
        <v>193</v>
      </c>
      <c r="B164" s="54" t="s">
        <v>194</v>
      </c>
      <c r="C164" s="54"/>
      <c r="D164" s="54"/>
      <c r="E164" s="54"/>
      <c r="F164" s="54"/>
      <c r="G164" s="54"/>
    </row>
    <row r="165" customFormat="false" ht="15" hidden="false" customHeight="false" outlineLevel="0" collapsed="false">
      <c r="A165" s="38"/>
      <c r="B165" s="38"/>
      <c r="C165" s="38"/>
      <c r="D165" s="38"/>
      <c r="E165" s="38"/>
      <c r="F165" s="38"/>
      <c r="G165" s="38"/>
    </row>
    <row r="166" customFormat="false" ht="39.95" hidden="false" customHeight="true" outlineLevel="0" collapsed="false">
      <c r="A166" s="55" t="s">
        <v>198</v>
      </c>
      <c r="B166" s="55"/>
      <c r="C166" s="55"/>
      <c r="D166" s="55"/>
      <c r="E166" s="55"/>
      <c r="F166" s="55"/>
      <c r="G166" s="55"/>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1056</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0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7.55596</v>
      </c>
      <c r="F11" s="42" t="n">
        <v>8.58337111</v>
      </c>
      <c r="G11" s="42" t="n">
        <v>113.597360361887</v>
      </c>
    </row>
    <row r="12" customFormat="false" ht="15" hidden="false" customHeight="true" outlineLevel="0" collapsed="false">
      <c r="A12" s="41" t="s">
        <v>90</v>
      </c>
      <c r="B12" s="41"/>
      <c r="C12" s="41"/>
      <c r="D12" s="41"/>
      <c r="E12" s="42" t="n">
        <v>9.28802563</v>
      </c>
      <c r="F12" s="42" t="n">
        <v>8.58337111</v>
      </c>
      <c r="G12" s="42" t="n">
        <v>92.4133012970594</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6.29</v>
      </c>
    </row>
    <row r="27" customFormat="false" ht="15" hidden="false" customHeight="false" outlineLevel="0" collapsed="false">
      <c r="A27" s="50"/>
      <c r="B27" s="50"/>
      <c r="C27" s="50"/>
      <c r="D27" s="50"/>
      <c r="E27" s="50"/>
      <c r="F27" s="35" t="s">
        <v>114</v>
      </c>
      <c r="G27" s="35" t="n">
        <v>50</v>
      </c>
    </row>
    <row r="28" customFormat="false" ht="15" hidden="false" customHeight="true" outlineLevel="0" collapsed="false">
      <c r="A28" s="47" t="s">
        <v>1057</v>
      </c>
      <c r="B28" s="47" t="s">
        <v>1058</v>
      </c>
      <c r="C28" s="47" t="s">
        <v>1059</v>
      </c>
      <c r="D28" s="47" t="s">
        <v>1060</v>
      </c>
      <c r="E28" s="47" t="s">
        <v>119</v>
      </c>
      <c r="F28" s="35" t="s">
        <v>120</v>
      </c>
      <c r="G28" s="35" t="n">
        <v>47.33</v>
      </c>
    </row>
    <row r="29" customFormat="false" ht="27" hidden="false" customHeight="false" outlineLevel="0" collapsed="false">
      <c r="A29" s="47"/>
      <c r="B29" s="47"/>
      <c r="C29" s="47"/>
      <c r="D29" s="47"/>
      <c r="E29" s="47"/>
      <c r="F29" s="35" t="s">
        <v>121</v>
      </c>
      <c r="G29" s="35" t="n">
        <v>94.67</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67.76</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1061</v>
      </c>
      <c r="B34" s="47" t="s">
        <v>1062</v>
      </c>
      <c r="C34" s="47" t="s">
        <v>1063</v>
      </c>
      <c r="D34" s="47" t="s">
        <v>1064</v>
      </c>
      <c r="E34" s="47" t="s">
        <v>119</v>
      </c>
      <c r="F34" s="35" t="s">
        <v>120</v>
      </c>
      <c r="G34" s="35" t="n">
        <v>137.31</v>
      </c>
    </row>
    <row r="35" customFormat="false" ht="27" hidden="false" customHeight="false" outlineLevel="0" collapsed="false">
      <c r="A35" s="47"/>
      <c r="B35" s="47"/>
      <c r="C35" s="47"/>
      <c r="D35" s="47"/>
      <c r="E35" s="47"/>
      <c r="F35" s="35" t="s">
        <v>121</v>
      </c>
      <c r="G35" s="35" t="n">
        <v>137.31</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80</v>
      </c>
    </row>
    <row r="40" customFormat="false" ht="15" hidden="false" customHeight="true" outlineLevel="0" collapsed="false">
      <c r="A40" s="47" t="s">
        <v>1065</v>
      </c>
      <c r="B40" s="47" t="s">
        <v>1066</v>
      </c>
      <c r="C40" s="47" t="s">
        <v>1067</v>
      </c>
      <c r="D40" s="47" t="s">
        <v>118</v>
      </c>
      <c r="E40" s="47" t="s">
        <v>146</v>
      </c>
      <c r="F40" s="35" t="s">
        <v>120</v>
      </c>
      <c r="G40" s="35" t="n">
        <v>78.47</v>
      </c>
    </row>
    <row r="41" customFormat="false" ht="27" hidden="false" customHeight="false" outlineLevel="0" collapsed="false">
      <c r="A41" s="47"/>
      <c r="B41" s="47"/>
      <c r="C41" s="47"/>
      <c r="D41" s="47"/>
      <c r="E41" s="47"/>
      <c r="F41" s="35" t="s">
        <v>121</v>
      </c>
      <c r="G41" s="35" t="n">
        <v>98.08</v>
      </c>
    </row>
    <row r="42" customFormat="false" ht="15" hidden="false" customHeight="true" outlineLevel="0" collapsed="false">
      <c r="A42" s="48" t="s">
        <v>138</v>
      </c>
      <c r="B42" s="48"/>
      <c r="C42" s="48"/>
      <c r="D42" s="48"/>
      <c r="E42" s="48"/>
      <c r="F42" s="48"/>
      <c r="G42" s="48"/>
    </row>
    <row r="43" customFormat="false" ht="15" hidden="false" customHeight="true" outlineLevel="0" collapsed="false">
      <c r="A43" s="49" t="s">
        <v>106</v>
      </c>
      <c r="B43" s="49"/>
      <c r="C43" s="49"/>
      <c r="D43" s="49"/>
      <c r="E43" s="49"/>
      <c r="F43" s="49" t="s">
        <v>107</v>
      </c>
      <c r="G43" s="49"/>
    </row>
    <row r="44" customFormat="false" ht="15" hidden="false" customHeight="true" outlineLevel="0" collapsed="false">
      <c r="A44" s="50" t="s">
        <v>108</v>
      </c>
      <c r="B44" s="50" t="s">
        <v>109</v>
      </c>
      <c r="C44" s="50" t="s">
        <v>110</v>
      </c>
      <c r="D44" s="50" t="s">
        <v>111</v>
      </c>
      <c r="E44" s="50" t="s">
        <v>112</v>
      </c>
      <c r="F44" s="35" t="s">
        <v>113</v>
      </c>
      <c r="G44" s="35" t="n">
        <v>100</v>
      </c>
    </row>
    <row r="45" customFormat="false" ht="15" hidden="false" customHeight="false" outlineLevel="0" collapsed="false">
      <c r="A45" s="50"/>
      <c r="B45" s="50"/>
      <c r="C45" s="50"/>
      <c r="D45" s="50"/>
      <c r="E45" s="50"/>
      <c r="F45" s="35" t="s">
        <v>114</v>
      </c>
      <c r="G45" s="35" t="n">
        <v>100</v>
      </c>
    </row>
    <row r="46" customFormat="false" ht="15" hidden="false" customHeight="true" outlineLevel="0" collapsed="false">
      <c r="A46" s="47" t="s">
        <v>1068</v>
      </c>
      <c r="B46" s="47" t="s">
        <v>1069</v>
      </c>
      <c r="C46" s="47" t="s">
        <v>1070</v>
      </c>
      <c r="D46" s="47" t="s">
        <v>118</v>
      </c>
      <c r="E46" s="47" t="s">
        <v>227</v>
      </c>
      <c r="F46" s="35" t="s">
        <v>120</v>
      </c>
      <c r="G46" s="35" t="n">
        <v>60.61</v>
      </c>
    </row>
    <row r="47" customFormat="false" ht="27" hidden="false" customHeight="false" outlineLevel="0" collapsed="false">
      <c r="A47" s="47"/>
      <c r="B47" s="47"/>
      <c r="C47" s="47"/>
      <c r="D47" s="47"/>
      <c r="E47" s="47"/>
      <c r="F47" s="35" t="s">
        <v>121</v>
      </c>
      <c r="G47" s="35" t="n">
        <v>60.61</v>
      </c>
    </row>
    <row r="48" customFormat="false" ht="15" hidden="false" customHeight="true" outlineLevel="0" collapsed="false">
      <c r="A48" s="50" t="s">
        <v>108</v>
      </c>
      <c r="B48" s="50" t="s">
        <v>109</v>
      </c>
      <c r="C48" s="50" t="s">
        <v>110</v>
      </c>
      <c r="D48" s="50" t="s">
        <v>111</v>
      </c>
      <c r="E48" s="50" t="s">
        <v>112</v>
      </c>
      <c r="F48" s="35" t="s">
        <v>113</v>
      </c>
      <c r="G48" s="51"/>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1071</v>
      </c>
      <c r="B50" s="47" t="s">
        <v>1072</v>
      </c>
      <c r="C50" s="47" t="s">
        <v>1073</v>
      </c>
      <c r="D50" s="47" t="s">
        <v>118</v>
      </c>
      <c r="E50" s="47" t="s">
        <v>227</v>
      </c>
      <c r="F50" s="35" t="s">
        <v>120</v>
      </c>
      <c r="G50" s="35" t="n">
        <v>92.14</v>
      </c>
    </row>
    <row r="51" customFormat="false" ht="27" hidden="false" customHeight="false" outlineLevel="0" collapsed="false">
      <c r="A51" s="47"/>
      <c r="B51" s="47"/>
      <c r="C51" s="47"/>
      <c r="D51" s="47"/>
      <c r="E51" s="47"/>
      <c r="F51" s="35" t="s">
        <v>121</v>
      </c>
      <c r="G51" s="35" t="n">
        <v>92.14</v>
      </c>
    </row>
    <row r="52" customFormat="false" ht="15" hidden="false" customHeight="true" outlineLevel="0" collapsed="false">
      <c r="A52" s="37" t="s">
        <v>156</v>
      </c>
      <c r="B52" s="37"/>
      <c r="C52" s="37"/>
      <c r="D52" s="37"/>
      <c r="E52" s="37"/>
      <c r="F52" s="37"/>
      <c r="G52" s="37"/>
    </row>
    <row r="53" customFormat="false" ht="15" hidden="false" customHeight="true" outlineLevel="0" collapsed="false">
      <c r="A53" s="52" t="s">
        <v>1057</v>
      </c>
      <c r="B53" s="52"/>
      <c r="C53" s="52"/>
      <c r="D53" s="52"/>
      <c r="E53" s="52"/>
      <c r="F53" s="52"/>
      <c r="G53" s="52"/>
    </row>
    <row r="54" customFormat="false" ht="15" hidden="false" customHeight="true" outlineLevel="0" collapsed="false">
      <c r="A54" s="53" t="s">
        <v>157</v>
      </c>
      <c r="B54" s="47" t="s">
        <v>167</v>
      </c>
      <c r="C54" s="47"/>
      <c r="D54" s="47"/>
      <c r="E54" s="47"/>
      <c r="F54" s="47"/>
      <c r="G54" s="47"/>
    </row>
    <row r="55" customFormat="false" ht="39.95" hidden="false" customHeight="true" outlineLevel="0" collapsed="false">
      <c r="A55" s="53" t="s">
        <v>159</v>
      </c>
      <c r="B55" s="47" t="s">
        <v>1074</v>
      </c>
      <c r="C55" s="47"/>
      <c r="D55" s="47"/>
      <c r="E55" s="47"/>
      <c r="F55" s="47"/>
      <c r="G55" s="47"/>
    </row>
    <row r="56" customFormat="false" ht="39.95" hidden="false" customHeight="true" outlineLevel="0" collapsed="false">
      <c r="A56" s="53" t="s">
        <v>161</v>
      </c>
      <c r="B56" s="47" t="s">
        <v>1075</v>
      </c>
      <c r="C56" s="47"/>
      <c r="D56" s="47"/>
      <c r="E56" s="47"/>
      <c r="F56" s="47"/>
      <c r="G56" s="47"/>
    </row>
    <row r="57" customFormat="false" ht="39.95" hidden="false" customHeight="true" outlineLevel="0" collapsed="false">
      <c r="A57" s="53" t="s">
        <v>163</v>
      </c>
      <c r="B57" s="54" t="s">
        <v>1076</v>
      </c>
      <c r="C57" s="54"/>
      <c r="D57" s="54"/>
      <c r="E57" s="54"/>
      <c r="F57" s="54"/>
      <c r="G57" s="54"/>
    </row>
    <row r="58" customFormat="false" ht="15" hidden="false" customHeight="true" outlineLevel="0" collapsed="false">
      <c r="A58" s="52" t="s">
        <v>1061</v>
      </c>
      <c r="B58" s="52"/>
      <c r="C58" s="52"/>
      <c r="D58" s="52"/>
      <c r="E58" s="52"/>
      <c r="F58" s="52"/>
      <c r="G58" s="52"/>
    </row>
    <row r="59" customFormat="false" ht="15" hidden="false" customHeight="true" outlineLevel="0" collapsed="false">
      <c r="A59" s="53" t="s">
        <v>157</v>
      </c>
      <c r="B59" s="47" t="s">
        <v>247</v>
      </c>
      <c r="C59" s="47"/>
      <c r="D59" s="47"/>
      <c r="E59" s="47"/>
      <c r="F59" s="47"/>
      <c r="G59" s="47"/>
    </row>
    <row r="60" customFormat="false" ht="39.95" hidden="false" customHeight="true" outlineLevel="0" collapsed="false">
      <c r="A60" s="53" t="s">
        <v>159</v>
      </c>
      <c r="B60" s="47" t="s">
        <v>1077</v>
      </c>
      <c r="C60" s="47"/>
      <c r="D60" s="47"/>
      <c r="E60" s="47"/>
      <c r="F60" s="47"/>
      <c r="G60" s="47"/>
    </row>
    <row r="61" customFormat="false" ht="39.95" hidden="false" customHeight="true" outlineLevel="0" collapsed="false">
      <c r="A61" s="53" t="s">
        <v>161</v>
      </c>
      <c r="B61" s="47" t="s">
        <v>1078</v>
      </c>
      <c r="C61" s="47"/>
      <c r="D61" s="47"/>
      <c r="E61" s="47"/>
      <c r="F61" s="47"/>
      <c r="G61" s="47"/>
    </row>
    <row r="62" customFormat="false" ht="39.95" hidden="false" customHeight="true" outlineLevel="0" collapsed="false">
      <c r="A62" s="53" t="s">
        <v>163</v>
      </c>
      <c r="B62" s="54" t="s">
        <v>1079</v>
      </c>
      <c r="C62" s="54"/>
      <c r="D62" s="54"/>
      <c r="E62" s="54"/>
      <c r="F62" s="54"/>
      <c r="G62" s="54"/>
    </row>
    <row r="63" customFormat="false" ht="15" hidden="false" customHeight="true" outlineLevel="0" collapsed="false">
      <c r="A63" s="52" t="s">
        <v>1065</v>
      </c>
      <c r="B63" s="52"/>
      <c r="C63" s="52"/>
      <c r="D63" s="52"/>
      <c r="E63" s="52"/>
      <c r="F63" s="52"/>
      <c r="G63" s="52"/>
    </row>
    <row r="64" customFormat="false" ht="15" hidden="false" customHeight="true" outlineLevel="0" collapsed="false">
      <c r="A64" s="53" t="s">
        <v>157</v>
      </c>
      <c r="B64" s="47" t="s">
        <v>167</v>
      </c>
      <c r="C64" s="47"/>
      <c r="D64" s="47"/>
      <c r="E64" s="47"/>
      <c r="F64" s="47"/>
      <c r="G64" s="47"/>
    </row>
    <row r="65" customFormat="false" ht="39.95" hidden="false" customHeight="true" outlineLevel="0" collapsed="false">
      <c r="A65" s="53" t="s">
        <v>159</v>
      </c>
      <c r="B65" s="47" t="s">
        <v>1080</v>
      </c>
      <c r="C65" s="47"/>
      <c r="D65" s="47"/>
      <c r="E65" s="47"/>
      <c r="F65" s="47"/>
      <c r="G65" s="47"/>
    </row>
    <row r="66" customFormat="false" ht="39.95" hidden="false" customHeight="true" outlineLevel="0" collapsed="false">
      <c r="A66" s="53" t="s">
        <v>161</v>
      </c>
      <c r="B66" s="47" t="s">
        <v>1081</v>
      </c>
      <c r="C66" s="47"/>
      <c r="D66" s="47"/>
      <c r="E66" s="47"/>
      <c r="F66" s="47"/>
      <c r="G66" s="47"/>
    </row>
    <row r="67" customFormat="false" ht="39.95" hidden="false" customHeight="true" outlineLevel="0" collapsed="false">
      <c r="A67" s="53" t="s">
        <v>163</v>
      </c>
      <c r="B67" s="54" t="s">
        <v>1082</v>
      </c>
      <c r="C67" s="54"/>
      <c r="D67" s="54"/>
      <c r="E67" s="54"/>
      <c r="F67" s="54"/>
      <c r="G67" s="54"/>
    </row>
    <row r="68" customFormat="false" ht="15" hidden="false" customHeight="true" outlineLevel="0" collapsed="false">
      <c r="A68" s="52" t="s">
        <v>1068</v>
      </c>
      <c r="B68" s="52"/>
      <c r="C68" s="52"/>
      <c r="D68" s="52"/>
      <c r="E68" s="52"/>
      <c r="F68" s="52"/>
      <c r="G68" s="52"/>
    </row>
    <row r="69" customFormat="false" ht="15" hidden="false" customHeight="true" outlineLevel="0" collapsed="false">
      <c r="A69" s="53" t="s">
        <v>157</v>
      </c>
      <c r="B69" s="47" t="s">
        <v>167</v>
      </c>
      <c r="C69" s="47"/>
      <c r="D69" s="47"/>
      <c r="E69" s="47"/>
      <c r="F69" s="47"/>
      <c r="G69" s="47"/>
    </row>
    <row r="70" customFormat="false" ht="39.95" hidden="false" customHeight="true" outlineLevel="0" collapsed="false">
      <c r="A70" s="53" t="s">
        <v>159</v>
      </c>
      <c r="B70" s="47" t="s">
        <v>1083</v>
      </c>
      <c r="C70" s="47"/>
      <c r="D70" s="47"/>
      <c r="E70" s="47"/>
      <c r="F70" s="47"/>
      <c r="G70" s="47"/>
    </row>
    <row r="71" customFormat="false" ht="39.95" hidden="false" customHeight="true" outlineLevel="0" collapsed="false">
      <c r="A71" s="53" t="s">
        <v>161</v>
      </c>
      <c r="B71" s="47" t="s">
        <v>1075</v>
      </c>
      <c r="C71" s="47"/>
      <c r="D71" s="47"/>
      <c r="E71" s="47"/>
      <c r="F71" s="47"/>
      <c r="G71" s="47"/>
    </row>
    <row r="72" customFormat="false" ht="39.95" hidden="false" customHeight="true" outlineLevel="0" collapsed="false">
      <c r="A72" s="53" t="s">
        <v>163</v>
      </c>
      <c r="B72" s="54" t="s">
        <v>1084</v>
      </c>
      <c r="C72" s="54"/>
      <c r="D72" s="54"/>
      <c r="E72" s="54"/>
      <c r="F72" s="54"/>
      <c r="G72" s="54"/>
    </row>
    <row r="73" customFormat="false" ht="15" hidden="false" customHeight="true" outlineLevel="0" collapsed="false">
      <c r="A73" s="52" t="s">
        <v>1071</v>
      </c>
      <c r="B73" s="52"/>
      <c r="C73" s="52"/>
      <c r="D73" s="52"/>
      <c r="E73" s="52"/>
      <c r="F73" s="52"/>
      <c r="G73" s="52"/>
    </row>
    <row r="74" customFormat="false" ht="15" hidden="false" customHeight="true" outlineLevel="0" collapsed="false">
      <c r="A74" s="53" t="s">
        <v>157</v>
      </c>
      <c r="B74" s="47" t="s">
        <v>167</v>
      </c>
      <c r="C74" s="47"/>
      <c r="D74" s="47"/>
      <c r="E74" s="47"/>
      <c r="F74" s="47"/>
      <c r="G74" s="47"/>
    </row>
    <row r="75" customFormat="false" ht="39.95" hidden="false" customHeight="true" outlineLevel="0" collapsed="false">
      <c r="A75" s="53" t="s">
        <v>159</v>
      </c>
      <c r="B75" s="47" t="s">
        <v>1085</v>
      </c>
      <c r="C75" s="47"/>
      <c r="D75" s="47"/>
      <c r="E75" s="47"/>
      <c r="F75" s="47"/>
      <c r="G75" s="47"/>
    </row>
    <row r="76" customFormat="false" ht="39.95" hidden="false" customHeight="true" outlineLevel="0" collapsed="false">
      <c r="A76" s="53" t="s">
        <v>161</v>
      </c>
      <c r="B76" s="47" t="s">
        <v>1075</v>
      </c>
      <c r="C76" s="47"/>
      <c r="D76" s="47"/>
      <c r="E76" s="47"/>
      <c r="F76" s="47"/>
      <c r="G76" s="47"/>
    </row>
    <row r="77" customFormat="false" ht="39.95" hidden="false" customHeight="true" outlineLevel="0" collapsed="false">
      <c r="A77" s="53" t="s">
        <v>163</v>
      </c>
      <c r="B77" s="54" t="s">
        <v>1086</v>
      </c>
      <c r="C77" s="54"/>
      <c r="D77" s="54"/>
      <c r="E77" s="54"/>
      <c r="F77" s="54"/>
      <c r="G77" s="54"/>
    </row>
    <row r="78" customFormat="false" ht="15" hidden="false" customHeight="false" outlineLevel="0" collapsed="false">
      <c r="A78" s="38"/>
      <c r="B78" s="38"/>
      <c r="C78" s="38"/>
      <c r="D78" s="38"/>
      <c r="E78" s="38"/>
      <c r="F78" s="38"/>
      <c r="G78" s="38"/>
    </row>
    <row r="79" customFormat="false" ht="15" hidden="false" customHeight="true" outlineLevel="0" collapsed="false">
      <c r="A79" s="37" t="s">
        <v>189</v>
      </c>
      <c r="B79" s="37"/>
      <c r="C79" s="37"/>
      <c r="D79" s="37"/>
      <c r="E79" s="37"/>
      <c r="F79" s="37"/>
      <c r="G79" s="37"/>
    </row>
    <row r="80" customFormat="false" ht="15" hidden="false" customHeight="true" outlineLevel="0" collapsed="false">
      <c r="A80" s="52" t="s">
        <v>1057</v>
      </c>
      <c r="B80" s="52"/>
      <c r="C80" s="52"/>
      <c r="D80" s="52"/>
      <c r="E80" s="52"/>
      <c r="F80" s="52"/>
      <c r="G80" s="52"/>
    </row>
    <row r="81" customFormat="false" ht="39.95" hidden="false" customHeight="true" outlineLevel="0" collapsed="false">
      <c r="A81" s="53" t="s">
        <v>190</v>
      </c>
      <c r="B81" s="47" t="s">
        <v>191</v>
      </c>
      <c r="C81" s="47"/>
      <c r="D81" s="47"/>
      <c r="E81" s="47"/>
      <c r="F81" s="47"/>
      <c r="G81" s="47"/>
    </row>
    <row r="82" customFormat="false" ht="39.95" hidden="false" customHeight="true" outlineLevel="0" collapsed="false">
      <c r="A82" s="53" t="s">
        <v>192</v>
      </c>
      <c r="B82" s="47" t="n">
        <v>4</v>
      </c>
      <c r="C82" s="47"/>
      <c r="D82" s="47"/>
      <c r="E82" s="47"/>
      <c r="F82" s="47"/>
      <c r="G82" s="47"/>
    </row>
    <row r="83" customFormat="false" ht="39.95" hidden="false" customHeight="true" outlineLevel="0" collapsed="false">
      <c r="A83" s="53" t="s">
        <v>193</v>
      </c>
      <c r="B83" s="54" t="s">
        <v>430</v>
      </c>
      <c r="C83" s="54"/>
      <c r="D83" s="54"/>
      <c r="E83" s="54"/>
      <c r="F83" s="54"/>
      <c r="G83" s="54"/>
    </row>
    <row r="84" customFormat="false" ht="15" hidden="false" customHeight="true" outlineLevel="0" collapsed="false">
      <c r="A84" s="52" t="s">
        <v>1061</v>
      </c>
      <c r="B84" s="52"/>
      <c r="C84" s="52"/>
      <c r="D84" s="52"/>
      <c r="E84" s="52"/>
      <c r="F84" s="52"/>
      <c r="G84" s="52"/>
    </row>
    <row r="85" customFormat="false" ht="39.95" hidden="false" customHeight="true" outlineLevel="0" collapsed="false">
      <c r="A85" s="53" t="s">
        <v>190</v>
      </c>
      <c r="B85" s="47" t="s">
        <v>191</v>
      </c>
      <c r="C85" s="47"/>
      <c r="D85" s="47"/>
      <c r="E85" s="47"/>
      <c r="F85" s="47"/>
      <c r="G85" s="47"/>
    </row>
    <row r="86" customFormat="false" ht="39.95" hidden="false" customHeight="true" outlineLevel="0" collapsed="false">
      <c r="A86" s="53" t="s">
        <v>192</v>
      </c>
      <c r="B86" s="47" t="n">
        <v>4</v>
      </c>
      <c r="C86" s="47"/>
      <c r="D86" s="47"/>
      <c r="E86" s="47"/>
      <c r="F86" s="47"/>
      <c r="G86" s="47"/>
    </row>
    <row r="87" customFormat="false" ht="39.95" hidden="false" customHeight="true" outlineLevel="0" collapsed="false">
      <c r="A87" s="53" t="s">
        <v>193</v>
      </c>
      <c r="B87" s="54" t="s">
        <v>430</v>
      </c>
      <c r="C87" s="54"/>
      <c r="D87" s="54"/>
      <c r="E87" s="54"/>
      <c r="F87" s="54"/>
      <c r="G87" s="54"/>
    </row>
    <row r="88" customFormat="false" ht="15" hidden="false" customHeight="true" outlineLevel="0" collapsed="false">
      <c r="A88" s="52" t="s">
        <v>1065</v>
      </c>
      <c r="B88" s="52"/>
      <c r="C88" s="52"/>
      <c r="D88" s="52"/>
      <c r="E88" s="52"/>
      <c r="F88" s="52"/>
      <c r="G88" s="52"/>
    </row>
    <row r="89" customFormat="false" ht="39.95" hidden="false" customHeight="true" outlineLevel="0" collapsed="false">
      <c r="A89" s="53" t="s">
        <v>190</v>
      </c>
      <c r="B89" s="47" t="s">
        <v>191</v>
      </c>
      <c r="C89" s="47"/>
      <c r="D89" s="47"/>
      <c r="E89" s="47"/>
      <c r="F89" s="47"/>
      <c r="G89" s="47"/>
    </row>
    <row r="90" customFormat="false" ht="39.95" hidden="false" customHeight="true" outlineLevel="0" collapsed="false">
      <c r="A90" s="53" t="s">
        <v>192</v>
      </c>
      <c r="B90" s="47" t="s">
        <v>196</v>
      </c>
      <c r="C90" s="47"/>
      <c r="D90" s="47"/>
      <c r="E90" s="47"/>
      <c r="F90" s="47"/>
      <c r="G90" s="47"/>
    </row>
    <row r="91" customFormat="false" ht="39.95" hidden="false" customHeight="true" outlineLevel="0" collapsed="false">
      <c r="A91" s="53" t="s">
        <v>193</v>
      </c>
      <c r="B91" s="54" t="s">
        <v>430</v>
      </c>
      <c r="C91" s="54"/>
      <c r="D91" s="54"/>
      <c r="E91" s="54"/>
      <c r="F91" s="54"/>
      <c r="G91" s="54"/>
    </row>
    <row r="92" customFormat="false" ht="15" hidden="false" customHeight="true" outlineLevel="0" collapsed="false">
      <c r="A92" s="52" t="s">
        <v>1068</v>
      </c>
      <c r="B92" s="52"/>
      <c r="C92" s="52"/>
      <c r="D92" s="52"/>
      <c r="E92" s="52"/>
      <c r="F92" s="52"/>
      <c r="G92" s="52"/>
    </row>
    <row r="93" customFormat="false" ht="39.95" hidden="false" customHeight="true" outlineLevel="0" collapsed="false">
      <c r="A93" s="53" t="s">
        <v>190</v>
      </c>
      <c r="B93" s="47" t="s">
        <v>191</v>
      </c>
      <c r="C93" s="47"/>
      <c r="D93" s="47"/>
      <c r="E93" s="47"/>
      <c r="F93" s="47"/>
      <c r="G93" s="47"/>
    </row>
    <row r="94" customFormat="false" ht="39.95" hidden="false" customHeight="true" outlineLevel="0" collapsed="false">
      <c r="A94" s="53" t="s">
        <v>192</v>
      </c>
      <c r="B94" s="47" t="s">
        <v>197</v>
      </c>
      <c r="C94" s="47"/>
      <c r="D94" s="47"/>
      <c r="E94" s="47"/>
      <c r="F94" s="47"/>
      <c r="G94" s="47"/>
    </row>
    <row r="95" customFormat="false" ht="39.95" hidden="false" customHeight="true" outlineLevel="0" collapsed="false">
      <c r="A95" s="53" t="s">
        <v>193</v>
      </c>
      <c r="B95" s="54" t="s">
        <v>430</v>
      </c>
      <c r="C95" s="54"/>
      <c r="D95" s="54"/>
      <c r="E95" s="54"/>
      <c r="F95" s="54"/>
      <c r="G95" s="54"/>
    </row>
    <row r="96" customFormat="false" ht="15" hidden="false" customHeight="true" outlineLevel="0" collapsed="false">
      <c r="A96" s="52" t="s">
        <v>1071</v>
      </c>
      <c r="B96" s="52"/>
      <c r="C96" s="52"/>
      <c r="D96" s="52"/>
      <c r="E96" s="52"/>
      <c r="F96" s="52"/>
      <c r="G96" s="52"/>
    </row>
    <row r="97" customFormat="false" ht="39.95" hidden="false" customHeight="true" outlineLevel="0" collapsed="false">
      <c r="A97" s="53" t="s">
        <v>190</v>
      </c>
      <c r="B97" s="47" t="s">
        <v>191</v>
      </c>
      <c r="C97" s="47"/>
      <c r="D97" s="47"/>
      <c r="E97" s="47"/>
      <c r="F97" s="47"/>
      <c r="G97" s="47"/>
    </row>
    <row r="98" customFormat="false" ht="39.95" hidden="false" customHeight="true" outlineLevel="0" collapsed="false">
      <c r="A98" s="53" t="s">
        <v>192</v>
      </c>
      <c r="B98" s="47" t="s">
        <v>197</v>
      </c>
      <c r="C98" s="47"/>
      <c r="D98" s="47"/>
      <c r="E98" s="47"/>
      <c r="F98" s="47"/>
      <c r="G98" s="47"/>
    </row>
    <row r="99" customFormat="false" ht="39.95" hidden="false" customHeight="true" outlineLevel="0" collapsed="false">
      <c r="A99" s="53" t="s">
        <v>193</v>
      </c>
      <c r="B99" s="54" t="s">
        <v>194</v>
      </c>
      <c r="C99" s="54"/>
      <c r="D99" s="54"/>
      <c r="E99" s="54"/>
      <c r="F99" s="54"/>
      <c r="G99" s="54"/>
    </row>
    <row r="100" customFormat="false" ht="15" hidden="false" customHeight="false" outlineLevel="0" collapsed="false">
      <c r="A100" s="38"/>
      <c r="B100" s="38"/>
      <c r="C100" s="38"/>
      <c r="D100" s="38"/>
      <c r="E100" s="38"/>
      <c r="F100" s="38"/>
      <c r="G100" s="38"/>
    </row>
    <row r="101" customFormat="false" ht="39.95" hidden="false" customHeight="true" outlineLevel="0" collapsed="false">
      <c r="A101" s="55" t="s">
        <v>198</v>
      </c>
      <c r="B101" s="55"/>
      <c r="C101" s="55"/>
      <c r="D101" s="55"/>
      <c r="E101" s="55"/>
      <c r="F101" s="55"/>
      <c r="G101" s="55"/>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1087</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9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19.619761</v>
      </c>
      <c r="F11" s="42" t="n">
        <v>17.61495229</v>
      </c>
      <c r="G11" s="42" t="n">
        <v>89.7816863824182</v>
      </c>
    </row>
    <row r="12" customFormat="false" ht="15" hidden="false" customHeight="true" outlineLevel="0" collapsed="false">
      <c r="A12" s="41" t="s">
        <v>90</v>
      </c>
      <c r="B12" s="41"/>
      <c r="C12" s="41"/>
      <c r="D12" s="41"/>
      <c r="E12" s="42" t="n">
        <v>18.95555151</v>
      </c>
      <c r="F12" s="42" t="n">
        <v>17.61495229</v>
      </c>
      <c r="G12" s="42" t="n">
        <v>92.9276696629335</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80.95</v>
      </c>
    </row>
    <row r="28" customFormat="false" ht="15" hidden="false" customHeight="true" outlineLevel="0" collapsed="false">
      <c r="A28" s="47" t="s">
        <v>1088</v>
      </c>
      <c r="B28" s="47" t="s">
        <v>1089</v>
      </c>
      <c r="C28" s="47" t="s">
        <v>1090</v>
      </c>
      <c r="D28" s="47" t="s">
        <v>118</v>
      </c>
      <c r="E28" s="47" t="s">
        <v>119</v>
      </c>
      <c r="F28" s="35" t="s">
        <v>120</v>
      </c>
      <c r="G28" s="35" t="n">
        <v>26.06</v>
      </c>
    </row>
    <row r="29" customFormat="false" ht="27" hidden="false" customHeight="false" outlineLevel="0" collapsed="false">
      <c r="A29" s="47"/>
      <c r="B29" s="47"/>
      <c r="C29" s="47"/>
      <c r="D29" s="47"/>
      <c r="E29" s="47"/>
      <c r="F29" s="35" t="s">
        <v>121</v>
      </c>
      <c r="G29" s="35" t="n">
        <v>32.19</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39</v>
      </c>
    </row>
    <row r="33" customFormat="false" ht="15" hidden="false" customHeight="false" outlineLevel="0" collapsed="false">
      <c r="A33" s="50"/>
      <c r="B33" s="50"/>
      <c r="C33" s="50"/>
      <c r="D33" s="50"/>
      <c r="E33" s="50"/>
      <c r="F33" s="35" t="s">
        <v>114</v>
      </c>
      <c r="G33" s="35" t="n">
        <v>192.01</v>
      </c>
    </row>
    <row r="34" customFormat="false" ht="15" hidden="false" customHeight="true" outlineLevel="0" collapsed="false">
      <c r="A34" s="47" t="s">
        <v>1091</v>
      </c>
      <c r="B34" s="47" t="s">
        <v>1092</v>
      </c>
      <c r="C34" s="47" t="s">
        <v>1093</v>
      </c>
      <c r="D34" s="47" t="s">
        <v>118</v>
      </c>
      <c r="E34" s="47" t="s">
        <v>119</v>
      </c>
      <c r="F34" s="35" t="s">
        <v>120</v>
      </c>
      <c r="G34" s="35" t="n">
        <v>192.51</v>
      </c>
    </row>
    <row r="35" customFormat="false" ht="27" hidden="false" customHeight="false" outlineLevel="0" collapsed="false">
      <c r="A35" s="47"/>
      <c r="B35" s="47"/>
      <c r="C35" s="47"/>
      <c r="D35" s="47"/>
      <c r="E35" s="47"/>
      <c r="F35" s="35" t="s">
        <v>121</v>
      </c>
      <c r="G35" s="35" t="n">
        <v>100.26</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51"/>
    </row>
    <row r="39" customFormat="false" ht="15" hidden="false" customHeight="false" outlineLevel="0" collapsed="false">
      <c r="A39" s="50"/>
      <c r="B39" s="50"/>
      <c r="C39" s="50"/>
      <c r="D39" s="50"/>
      <c r="E39" s="50"/>
      <c r="F39" s="35" t="s">
        <v>114</v>
      </c>
      <c r="G39" s="35" t="n">
        <v>95.06</v>
      </c>
    </row>
    <row r="40" customFormat="false" ht="15" hidden="false" customHeight="true" outlineLevel="0" collapsed="false">
      <c r="A40" s="47" t="s">
        <v>1094</v>
      </c>
      <c r="B40" s="47" t="s">
        <v>1095</v>
      </c>
      <c r="C40" s="47" t="s">
        <v>1096</v>
      </c>
      <c r="D40" s="47" t="s">
        <v>118</v>
      </c>
      <c r="E40" s="47" t="s">
        <v>302</v>
      </c>
      <c r="F40" s="35" t="s">
        <v>120</v>
      </c>
      <c r="G40" s="35" t="n">
        <v>100</v>
      </c>
    </row>
    <row r="41" customFormat="false" ht="27" hidden="false" customHeight="false" outlineLevel="0" collapsed="false">
      <c r="A41" s="47"/>
      <c r="B41" s="47"/>
      <c r="C41" s="47"/>
      <c r="D41" s="47"/>
      <c r="E41" s="47"/>
      <c r="F41" s="35" t="s">
        <v>121</v>
      </c>
      <c r="G41" s="35" t="n">
        <v>105.2</v>
      </c>
    </row>
    <row r="42" customFormat="false" ht="15" hidden="false" customHeight="true" outlineLevel="0" collapsed="false">
      <c r="A42" s="50" t="s">
        <v>108</v>
      </c>
      <c r="B42" s="50" t="s">
        <v>109</v>
      </c>
      <c r="C42" s="50" t="s">
        <v>110</v>
      </c>
      <c r="D42" s="50" t="s">
        <v>111</v>
      </c>
      <c r="E42" s="50" t="s">
        <v>112</v>
      </c>
      <c r="F42" s="35" t="s">
        <v>113</v>
      </c>
      <c r="G42" s="51"/>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1097</v>
      </c>
      <c r="B44" s="47" t="s">
        <v>1098</v>
      </c>
      <c r="C44" s="47" t="s">
        <v>1099</v>
      </c>
      <c r="D44" s="47" t="s">
        <v>118</v>
      </c>
      <c r="E44" s="47" t="s">
        <v>146</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50" t="s">
        <v>108</v>
      </c>
      <c r="B46" s="50" t="s">
        <v>109</v>
      </c>
      <c r="C46" s="50" t="s">
        <v>110</v>
      </c>
      <c r="D46" s="50" t="s">
        <v>111</v>
      </c>
      <c r="E46" s="50" t="s">
        <v>112</v>
      </c>
      <c r="F46" s="35" t="s">
        <v>113</v>
      </c>
      <c r="G46" s="35" t="n">
        <v>100</v>
      </c>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1100</v>
      </c>
      <c r="B48" s="47" t="s">
        <v>1095</v>
      </c>
      <c r="C48" s="47" t="s">
        <v>1101</v>
      </c>
      <c r="D48" s="47" t="s">
        <v>118</v>
      </c>
      <c r="E48" s="47" t="s">
        <v>142</v>
      </c>
      <c r="F48" s="35" t="s">
        <v>120</v>
      </c>
      <c r="G48" s="35" t="n">
        <v>100</v>
      </c>
    </row>
    <row r="49" customFormat="false" ht="27" hidden="false" customHeight="false" outlineLevel="0" collapsed="false">
      <c r="A49" s="47"/>
      <c r="B49" s="47"/>
      <c r="C49" s="47"/>
      <c r="D49" s="47"/>
      <c r="E49" s="47"/>
      <c r="F49" s="35" t="s">
        <v>121</v>
      </c>
      <c r="G49" s="35" t="n">
        <v>100</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1102</v>
      </c>
      <c r="B54" s="47" t="s">
        <v>1103</v>
      </c>
      <c r="C54" s="47" t="s">
        <v>1104</v>
      </c>
      <c r="D54" s="47" t="s">
        <v>118</v>
      </c>
      <c r="E54" s="47" t="s">
        <v>227</v>
      </c>
      <c r="F54" s="35" t="s">
        <v>120</v>
      </c>
      <c r="G54" s="35" t="n">
        <v>101.04</v>
      </c>
    </row>
    <row r="55" customFormat="false" ht="27" hidden="false" customHeight="false" outlineLevel="0" collapsed="false">
      <c r="A55" s="47"/>
      <c r="B55" s="47"/>
      <c r="C55" s="47"/>
      <c r="D55" s="47"/>
      <c r="E55" s="47"/>
      <c r="F55" s="35" t="s">
        <v>121</v>
      </c>
      <c r="G55" s="35" t="n">
        <v>101.04</v>
      </c>
    </row>
    <row r="56" customFormat="false" ht="15" hidden="false" customHeight="true" outlineLevel="0" collapsed="false">
      <c r="A56" s="50" t="s">
        <v>108</v>
      </c>
      <c r="B56" s="50" t="s">
        <v>109</v>
      </c>
      <c r="C56" s="50" t="s">
        <v>110</v>
      </c>
      <c r="D56" s="50" t="s">
        <v>111</v>
      </c>
      <c r="E56" s="50" t="s">
        <v>112</v>
      </c>
      <c r="F56" s="35" t="s">
        <v>113</v>
      </c>
      <c r="G56" s="51"/>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1105</v>
      </c>
      <c r="B58" s="47" t="s">
        <v>1106</v>
      </c>
      <c r="C58" s="47" t="s">
        <v>1107</v>
      </c>
      <c r="D58" s="47" t="s">
        <v>118</v>
      </c>
      <c r="E58" s="47" t="s">
        <v>227</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51"/>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1108</v>
      </c>
      <c r="B62" s="47" t="s">
        <v>1109</v>
      </c>
      <c r="C62" s="47" t="s">
        <v>1110</v>
      </c>
      <c r="D62" s="47" t="s">
        <v>118</v>
      </c>
      <c r="E62" s="47" t="s">
        <v>142</v>
      </c>
      <c r="F62" s="35" t="s">
        <v>120</v>
      </c>
      <c r="G62" s="35" t="n">
        <v>97.76</v>
      </c>
    </row>
    <row r="63" customFormat="false" ht="27" hidden="false" customHeight="false" outlineLevel="0" collapsed="false">
      <c r="A63" s="47"/>
      <c r="B63" s="47"/>
      <c r="C63" s="47"/>
      <c r="D63" s="47"/>
      <c r="E63" s="47"/>
      <c r="F63" s="35" t="s">
        <v>121</v>
      </c>
      <c r="G63" s="35" t="n">
        <v>97.76</v>
      </c>
    </row>
    <row r="64" customFormat="false" ht="15" hidden="false" customHeight="true" outlineLevel="0" collapsed="false">
      <c r="A64" s="37" t="s">
        <v>156</v>
      </c>
      <c r="B64" s="37"/>
      <c r="C64" s="37"/>
      <c r="D64" s="37"/>
      <c r="E64" s="37"/>
      <c r="F64" s="37"/>
      <c r="G64" s="37"/>
    </row>
    <row r="65" customFormat="false" ht="15" hidden="false" customHeight="true" outlineLevel="0" collapsed="false">
      <c r="A65" s="52" t="s">
        <v>1088</v>
      </c>
      <c r="B65" s="52"/>
      <c r="C65" s="52"/>
      <c r="D65" s="52"/>
      <c r="E65" s="52"/>
      <c r="F65" s="52"/>
      <c r="G65" s="52"/>
    </row>
    <row r="66" customFormat="false" ht="15" hidden="false" customHeight="true" outlineLevel="0" collapsed="false">
      <c r="A66" s="53" t="s">
        <v>157</v>
      </c>
      <c r="B66" s="47" t="s">
        <v>167</v>
      </c>
      <c r="C66" s="47"/>
      <c r="D66" s="47"/>
      <c r="E66" s="47"/>
      <c r="F66" s="47"/>
      <c r="G66" s="47"/>
    </row>
    <row r="67" customFormat="false" ht="39.95" hidden="false" customHeight="true" outlineLevel="0" collapsed="false">
      <c r="A67" s="53" t="s">
        <v>159</v>
      </c>
      <c r="B67" s="47" t="s">
        <v>1111</v>
      </c>
      <c r="C67" s="47"/>
      <c r="D67" s="47"/>
      <c r="E67" s="47"/>
      <c r="F67" s="47"/>
      <c r="G67" s="47"/>
    </row>
    <row r="68" customFormat="false" ht="39.95" hidden="false" customHeight="true" outlineLevel="0" collapsed="false">
      <c r="A68" s="53" t="s">
        <v>161</v>
      </c>
      <c r="B68" s="47" t="s">
        <v>1112</v>
      </c>
      <c r="C68" s="47"/>
      <c r="D68" s="47"/>
      <c r="E68" s="47"/>
      <c r="F68" s="47"/>
      <c r="G68" s="47"/>
    </row>
    <row r="69" customFormat="false" ht="39.95" hidden="false" customHeight="true" outlineLevel="0" collapsed="false">
      <c r="A69" s="53" t="s">
        <v>163</v>
      </c>
      <c r="B69" s="54" t="s">
        <v>1113</v>
      </c>
      <c r="C69" s="54"/>
      <c r="D69" s="54"/>
      <c r="E69" s="54"/>
      <c r="F69" s="54"/>
      <c r="G69" s="54"/>
    </row>
    <row r="70" customFormat="false" ht="15" hidden="false" customHeight="true" outlineLevel="0" collapsed="false">
      <c r="A70" s="52" t="s">
        <v>1091</v>
      </c>
      <c r="B70" s="52"/>
      <c r="C70" s="52"/>
      <c r="D70" s="52"/>
      <c r="E70" s="52"/>
      <c r="F70" s="52"/>
      <c r="G70" s="52"/>
    </row>
    <row r="71" customFormat="false" ht="15" hidden="false" customHeight="true" outlineLevel="0" collapsed="false">
      <c r="A71" s="53" t="s">
        <v>157</v>
      </c>
      <c r="B71" s="47" t="s">
        <v>247</v>
      </c>
      <c r="C71" s="47"/>
      <c r="D71" s="47"/>
      <c r="E71" s="47"/>
      <c r="F71" s="47"/>
      <c r="G71" s="47"/>
    </row>
    <row r="72" customFormat="false" ht="39.95" hidden="false" customHeight="true" outlineLevel="0" collapsed="false">
      <c r="A72" s="53" t="s">
        <v>159</v>
      </c>
      <c r="B72" s="47" t="s">
        <v>1114</v>
      </c>
      <c r="C72" s="47"/>
      <c r="D72" s="47"/>
      <c r="E72" s="47"/>
      <c r="F72" s="47"/>
      <c r="G72" s="47"/>
    </row>
    <row r="73" customFormat="false" ht="39.95" hidden="false" customHeight="true" outlineLevel="0" collapsed="false">
      <c r="A73" s="53" t="s">
        <v>161</v>
      </c>
      <c r="B73" s="47" t="s">
        <v>1115</v>
      </c>
      <c r="C73" s="47"/>
      <c r="D73" s="47"/>
      <c r="E73" s="47"/>
      <c r="F73" s="47"/>
      <c r="G73" s="47"/>
    </row>
    <row r="74" customFormat="false" ht="39.95" hidden="false" customHeight="true" outlineLevel="0" collapsed="false">
      <c r="A74" s="53" t="s">
        <v>163</v>
      </c>
      <c r="B74" s="54" t="s">
        <v>1116</v>
      </c>
      <c r="C74" s="54"/>
      <c r="D74" s="54"/>
      <c r="E74" s="54"/>
      <c r="F74" s="54"/>
      <c r="G74" s="54"/>
    </row>
    <row r="75" customFormat="false" ht="15" hidden="false" customHeight="true" outlineLevel="0" collapsed="false">
      <c r="A75" s="52" t="s">
        <v>1094</v>
      </c>
      <c r="B75" s="52"/>
      <c r="C75" s="52"/>
      <c r="D75" s="52"/>
      <c r="E75" s="52"/>
      <c r="F75" s="52"/>
      <c r="G75" s="52"/>
    </row>
    <row r="76" customFormat="false" ht="15" hidden="false" customHeight="true" outlineLevel="0" collapsed="false">
      <c r="A76" s="53" t="s">
        <v>157</v>
      </c>
      <c r="B76" s="47" t="s">
        <v>247</v>
      </c>
      <c r="C76" s="47"/>
      <c r="D76" s="47"/>
      <c r="E76" s="47"/>
      <c r="F76" s="47"/>
      <c r="G76" s="47"/>
    </row>
    <row r="77" customFormat="false" ht="39.95" hidden="false" customHeight="true" outlineLevel="0" collapsed="false">
      <c r="A77" s="53" t="s">
        <v>159</v>
      </c>
      <c r="B77" s="47" t="s">
        <v>1117</v>
      </c>
      <c r="C77" s="47"/>
      <c r="D77" s="47"/>
      <c r="E77" s="47"/>
      <c r="F77" s="47"/>
      <c r="G77" s="47"/>
    </row>
    <row r="78" customFormat="false" ht="39.95" hidden="false" customHeight="true" outlineLevel="0" collapsed="false">
      <c r="A78" s="53" t="s">
        <v>161</v>
      </c>
      <c r="B78" s="47" t="s">
        <v>1118</v>
      </c>
      <c r="C78" s="47"/>
      <c r="D78" s="47"/>
      <c r="E78" s="47"/>
      <c r="F78" s="47"/>
      <c r="G78" s="47"/>
    </row>
    <row r="79" customFormat="false" ht="39.95" hidden="false" customHeight="true" outlineLevel="0" collapsed="false">
      <c r="A79" s="53" t="s">
        <v>163</v>
      </c>
      <c r="B79" s="54" t="s">
        <v>1119</v>
      </c>
      <c r="C79" s="54"/>
      <c r="D79" s="54"/>
      <c r="E79" s="54"/>
      <c r="F79" s="54"/>
      <c r="G79" s="54"/>
    </row>
    <row r="80" customFormat="false" ht="15" hidden="false" customHeight="true" outlineLevel="0" collapsed="false">
      <c r="A80" s="52" t="s">
        <v>1097</v>
      </c>
      <c r="B80" s="52"/>
      <c r="C80" s="52"/>
      <c r="D80" s="52"/>
      <c r="E80" s="52"/>
      <c r="F80" s="52"/>
      <c r="G80" s="52"/>
    </row>
    <row r="81" customFormat="false" ht="15" hidden="false" customHeight="true" outlineLevel="0" collapsed="false">
      <c r="A81" s="53" t="s">
        <v>157</v>
      </c>
      <c r="B81" s="47" t="s">
        <v>158</v>
      </c>
      <c r="C81" s="47"/>
      <c r="D81" s="47"/>
      <c r="E81" s="47"/>
      <c r="F81" s="47"/>
      <c r="G81" s="47"/>
    </row>
    <row r="82" customFormat="false" ht="39.95" hidden="false" customHeight="true" outlineLevel="0" collapsed="false">
      <c r="A82" s="53" t="s">
        <v>159</v>
      </c>
      <c r="B82" s="47" t="s">
        <v>1120</v>
      </c>
      <c r="C82" s="47"/>
      <c r="D82" s="47"/>
      <c r="E82" s="47"/>
      <c r="F82" s="47"/>
      <c r="G82" s="47"/>
    </row>
    <row r="83" customFormat="false" ht="39.95" hidden="false" customHeight="true" outlineLevel="0" collapsed="false">
      <c r="A83" s="53" t="s">
        <v>161</v>
      </c>
      <c r="B83" s="47" t="s">
        <v>1121</v>
      </c>
      <c r="C83" s="47"/>
      <c r="D83" s="47"/>
      <c r="E83" s="47"/>
      <c r="F83" s="47"/>
      <c r="G83" s="47"/>
    </row>
    <row r="84" customFormat="false" ht="39.95" hidden="false" customHeight="true" outlineLevel="0" collapsed="false">
      <c r="A84" s="53" t="s">
        <v>163</v>
      </c>
      <c r="B84" s="54" t="s">
        <v>1122</v>
      </c>
      <c r="C84" s="54"/>
      <c r="D84" s="54"/>
      <c r="E84" s="54"/>
      <c r="F84" s="54"/>
      <c r="G84" s="54"/>
    </row>
    <row r="85" customFormat="false" ht="15" hidden="false" customHeight="true" outlineLevel="0" collapsed="false">
      <c r="A85" s="52" t="s">
        <v>1100</v>
      </c>
      <c r="B85" s="52"/>
      <c r="C85" s="52"/>
      <c r="D85" s="52"/>
      <c r="E85" s="52"/>
      <c r="F85" s="52"/>
      <c r="G85" s="52"/>
    </row>
    <row r="86" customFormat="false" ht="15" hidden="false" customHeight="true" outlineLevel="0" collapsed="false">
      <c r="A86" s="53" t="s">
        <v>157</v>
      </c>
      <c r="B86" s="47" t="s">
        <v>158</v>
      </c>
      <c r="C86" s="47"/>
      <c r="D86" s="47"/>
      <c r="E86" s="47"/>
      <c r="F86" s="47"/>
      <c r="G86" s="47"/>
    </row>
    <row r="87" customFormat="false" ht="39.95" hidden="false" customHeight="true" outlineLevel="0" collapsed="false">
      <c r="A87" s="53" t="s">
        <v>159</v>
      </c>
      <c r="B87" s="47" t="s">
        <v>1123</v>
      </c>
      <c r="C87" s="47"/>
      <c r="D87" s="47"/>
      <c r="E87" s="47"/>
      <c r="F87" s="47"/>
      <c r="G87" s="47"/>
    </row>
    <row r="88" customFormat="false" ht="39.95" hidden="false" customHeight="true" outlineLevel="0" collapsed="false">
      <c r="A88" s="53" t="s">
        <v>161</v>
      </c>
      <c r="B88" s="47" t="s">
        <v>1124</v>
      </c>
      <c r="C88" s="47"/>
      <c r="D88" s="47"/>
      <c r="E88" s="47"/>
      <c r="F88" s="47"/>
      <c r="G88" s="47"/>
    </row>
    <row r="89" customFormat="false" ht="39.95" hidden="false" customHeight="true" outlineLevel="0" collapsed="false">
      <c r="A89" s="53" t="s">
        <v>163</v>
      </c>
      <c r="B89" s="54" t="s">
        <v>1125</v>
      </c>
      <c r="C89" s="54"/>
      <c r="D89" s="54"/>
      <c r="E89" s="54"/>
      <c r="F89" s="54"/>
      <c r="G89" s="54"/>
    </row>
    <row r="90" customFormat="false" ht="15" hidden="false" customHeight="true" outlineLevel="0" collapsed="false">
      <c r="A90" s="52" t="s">
        <v>1102</v>
      </c>
      <c r="B90" s="52"/>
      <c r="C90" s="52"/>
      <c r="D90" s="52"/>
      <c r="E90" s="52"/>
      <c r="F90" s="52"/>
      <c r="G90" s="52"/>
    </row>
    <row r="91" customFormat="false" ht="15" hidden="false" customHeight="true" outlineLevel="0" collapsed="false">
      <c r="A91" s="53" t="s">
        <v>157</v>
      </c>
      <c r="B91" s="47" t="s">
        <v>247</v>
      </c>
      <c r="C91" s="47"/>
      <c r="D91" s="47"/>
      <c r="E91" s="47"/>
      <c r="F91" s="47"/>
      <c r="G91" s="47"/>
    </row>
    <row r="92" customFormat="false" ht="39.95" hidden="false" customHeight="true" outlineLevel="0" collapsed="false">
      <c r="A92" s="53" t="s">
        <v>159</v>
      </c>
      <c r="B92" s="47" t="s">
        <v>1126</v>
      </c>
      <c r="C92" s="47"/>
      <c r="D92" s="47"/>
      <c r="E92" s="47"/>
      <c r="F92" s="47"/>
      <c r="G92" s="47"/>
    </row>
    <row r="93" customFormat="false" ht="39.95" hidden="false" customHeight="true" outlineLevel="0" collapsed="false">
      <c r="A93" s="53" t="s">
        <v>161</v>
      </c>
      <c r="B93" s="47" t="s">
        <v>1127</v>
      </c>
      <c r="C93" s="47"/>
      <c r="D93" s="47"/>
      <c r="E93" s="47"/>
      <c r="F93" s="47"/>
      <c r="G93" s="47"/>
    </row>
    <row r="94" customFormat="false" ht="39.95" hidden="false" customHeight="true" outlineLevel="0" collapsed="false">
      <c r="A94" s="53" t="s">
        <v>163</v>
      </c>
      <c r="B94" s="54" t="s">
        <v>1128</v>
      </c>
      <c r="C94" s="54"/>
      <c r="D94" s="54"/>
      <c r="E94" s="54"/>
      <c r="F94" s="54"/>
      <c r="G94" s="54"/>
    </row>
    <row r="95" customFormat="false" ht="15" hidden="false" customHeight="true" outlineLevel="0" collapsed="false">
      <c r="A95" s="52" t="s">
        <v>1105</v>
      </c>
      <c r="B95" s="52"/>
      <c r="C95" s="52"/>
      <c r="D95" s="52"/>
      <c r="E95" s="52"/>
      <c r="F95" s="52"/>
      <c r="G95" s="52"/>
    </row>
    <row r="96" customFormat="false" ht="15" hidden="false" customHeight="true" outlineLevel="0" collapsed="false">
      <c r="A96" s="53" t="s">
        <v>157</v>
      </c>
      <c r="B96" s="47" t="s">
        <v>158</v>
      </c>
      <c r="C96" s="47"/>
      <c r="D96" s="47"/>
      <c r="E96" s="47"/>
      <c r="F96" s="47"/>
      <c r="G96" s="47"/>
    </row>
    <row r="97" customFormat="false" ht="39.95" hidden="false" customHeight="true" outlineLevel="0" collapsed="false">
      <c r="A97" s="53" t="s">
        <v>159</v>
      </c>
      <c r="B97" s="47" t="s">
        <v>1129</v>
      </c>
      <c r="C97" s="47"/>
      <c r="D97" s="47"/>
      <c r="E97" s="47"/>
      <c r="F97" s="47"/>
      <c r="G97" s="47"/>
    </row>
    <row r="98" customFormat="false" ht="39.95" hidden="false" customHeight="true" outlineLevel="0" collapsed="false">
      <c r="A98" s="53" t="s">
        <v>161</v>
      </c>
      <c r="B98" s="47" t="s">
        <v>1130</v>
      </c>
      <c r="C98" s="47"/>
      <c r="D98" s="47"/>
      <c r="E98" s="47"/>
      <c r="F98" s="47"/>
      <c r="G98" s="47"/>
    </row>
    <row r="99" customFormat="false" ht="39.95" hidden="false" customHeight="true" outlineLevel="0" collapsed="false">
      <c r="A99" s="53" t="s">
        <v>163</v>
      </c>
      <c r="B99" s="54" t="s">
        <v>1131</v>
      </c>
      <c r="C99" s="54"/>
      <c r="D99" s="54"/>
      <c r="E99" s="54"/>
      <c r="F99" s="54"/>
      <c r="G99" s="54"/>
    </row>
    <row r="100" customFormat="false" ht="15" hidden="false" customHeight="true" outlineLevel="0" collapsed="false">
      <c r="A100" s="52" t="s">
        <v>1108</v>
      </c>
      <c r="B100" s="52"/>
      <c r="C100" s="52"/>
      <c r="D100" s="52"/>
      <c r="E100" s="52"/>
      <c r="F100" s="52"/>
      <c r="G100" s="52"/>
    </row>
    <row r="101" customFormat="false" ht="15" hidden="false" customHeight="true" outlineLevel="0" collapsed="false">
      <c r="A101" s="53" t="s">
        <v>157</v>
      </c>
      <c r="B101" s="47" t="s">
        <v>167</v>
      </c>
      <c r="C101" s="47"/>
      <c r="D101" s="47"/>
      <c r="E101" s="47"/>
      <c r="F101" s="47"/>
      <c r="G101" s="47"/>
    </row>
    <row r="102" customFormat="false" ht="39.95" hidden="false" customHeight="true" outlineLevel="0" collapsed="false">
      <c r="A102" s="53" t="s">
        <v>159</v>
      </c>
      <c r="B102" s="47" t="s">
        <v>1132</v>
      </c>
      <c r="C102" s="47"/>
      <c r="D102" s="47"/>
      <c r="E102" s="47"/>
      <c r="F102" s="47"/>
      <c r="G102" s="47"/>
    </row>
    <row r="103" customFormat="false" ht="39.95" hidden="false" customHeight="true" outlineLevel="0" collapsed="false">
      <c r="A103" s="53" t="s">
        <v>161</v>
      </c>
      <c r="B103" s="47" t="s">
        <v>1133</v>
      </c>
      <c r="C103" s="47"/>
      <c r="D103" s="47"/>
      <c r="E103" s="47"/>
      <c r="F103" s="47"/>
      <c r="G103" s="47"/>
    </row>
    <row r="104" customFormat="false" ht="39.95" hidden="false" customHeight="true" outlineLevel="0" collapsed="false">
      <c r="A104" s="53" t="s">
        <v>163</v>
      </c>
      <c r="B104" s="54" t="s">
        <v>1134</v>
      </c>
      <c r="C104" s="54"/>
      <c r="D104" s="54"/>
      <c r="E104" s="54"/>
      <c r="F104" s="54"/>
      <c r="G104" s="54"/>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189</v>
      </c>
      <c r="B106" s="37"/>
      <c r="C106" s="37"/>
      <c r="D106" s="37"/>
      <c r="E106" s="37"/>
      <c r="F106" s="37"/>
      <c r="G106" s="37"/>
    </row>
    <row r="107" customFormat="false" ht="15" hidden="false" customHeight="true" outlineLevel="0" collapsed="false">
      <c r="A107" s="52" t="s">
        <v>1088</v>
      </c>
      <c r="B107" s="52"/>
      <c r="C107" s="52"/>
      <c r="D107" s="52"/>
      <c r="E107" s="52"/>
      <c r="F107" s="52"/>
      <c r="G107" s="52"/>
    </row>
    <row r="108" customFormat="false" ht="39.95" hidden="false" customHeight="true" outlineLevel="0" collapsed="false">
      <c r="A108" s="53" t="s">
        <v>190</v>
      </c>
      <c r="B108" s="47" t="s">
        <v>191</v>
      </c>
      <c r="C108" s="47"/>
      <c r="D108" s="47"/>
      <c r="E108" s="47"/>
      <c r="F108" s="47"/>
      <c r="G108" s="47"/>
    </row>
    <row r="109" customFormat="false" ht="39.95" hidden="false" customHeight="true" outlineLevel="0" collapsed="false">
      <c r="A109" s="53" t="s">
        <v>192</v>
      </c>
      <c r="B109" s="47" t="n">
        <v>4</v>
      </c>
      <c r="C109" s="47"/>
      <c r="D109" s="47"/>
      <c r="E109" s="47"/>
      <c r="F109" s="47"/>
      <c r="G109" s="47"/>
    </row>
    <row r="110" customFormat="false" ht="39.95" hidden="false" customHeight="true" outlineLevel="0" collapsed="false">
      <c r="A110" s="53" t="s">
        <v>193</v>
      </c>
      <c r="B110" s="54" t="s">
        <v>195</v>
      </c>
      <c r="C110" s="54"/>
      <c r="D110" s="54"/>
      <c r="E110" s="54"/>
      <c r="F110" s="54"/>
      <c r="G110" s="54"/>
    </row>
    <row r="111" customFormat="false" ht="15" hidden="false" customHeight="true" outlineLevel="0" collapsed="false">
      <c r="A111" s="52" t="s">
        <v>1091</v>
      </c>
      <c r="B111" s="52"/>
      <c r="C111" s="52"/>
      <c r="D111" s="52"/>
      <c r="E111" s="52"/>
      <c r="F111" s="52"/>
      <c r="G111" s="52"/>
    </row>
    <row r="112" customFormat="false" ht="39.95" hidden="false" customHeight="true" outlineLevel="0" collapsed="false">
      <c r="A112" s="53" t="s">
        <v>190</v>
      </c>
      <c r="B112" s="47" t="s">
        <v>679</v>
      </c>
      <c r="C112" s="47"/>
      <c r="D112" s="47"/>
      <c r="E112" s="47"/>
      <c r="F112" s="47"/>
      <c r="G112" s="47"/>
    </row>
    <row r="113" customFormat="false" ht="39.95" hidden="false" customHeight="true" outlineLevel="0" collapsed="false">
      <c r="A113" s="53" t="s">
        <v>192</v>
      </c>
      <c r="B113" s="47" t="n">
        <v>4</v>
      </c>
      <c r="C113" s="47"/>
      <c r="D113" s="47"/>
      <c r="E113" s="47"/>
      <c r="F113" s="47"/>
      <c r="G113" s="47"/>
    </row>
    <row r="114" customFormat="false" ht="39.95" hidden="false" customHeight="true" outlineLevel="0" collapsed="false">
      <c r="A114" s="53" t="s">
        <v>193</v>
      </c>
      <c r="B114" s="54" t="s">
        <v>195</v>
      </c>
      <c r="C114" s="54"/>
      <c r="D114" s="54"/>
      <c r="E114" s="54"/>
      <c r="F114" s="54"/>
      <c r="G114" s="54"/>
    </row>
    <row r="115" customFormat="false" ht="15" hidden="false" customHeight="true" outlineLevel="0" collapsed="false">
      <c r="A115" s="52" t="s">
        <v>1094</v>
      </c>
      <c r="B115" s="52"/>
      <c r="C115" s="52"/>
      <c r="D115" s="52"/>
      <c r="E115" s="52"/>
      <c r="F115" s="52"/>
      <c r="G115" s="52"/>
    </row>
    <row r="116" customFormat="false" ht="39.95" hidden="false" customHeight="true" outlineLevel="0" collapsed="false">
      <c r="A116" s="53" t="s">
        <v>190</v>
      </c>
      <c r="B116" s="47" t="s">
        <v>191</v>
      </c>
      <c r="C116" s="47"/>
      <c r="D116" s="47"/>
      <c r="E116" s="47"/>
      <c r="F116" s="47"/>
      <c r="G116" s="47"/>
    </row>
    <row r="117" customFormat="false" ht="39.95" hidden="false" customHeight="true" outlineLevel="0" collapsed="false">
      <c r="A117" s="53" t="s">
        <v>192</v>
      </c>
      <c r="B117" s="47" t="s">
        <v>196</v>
      </c>
      <c r="C117" s="47"/>
      <c r="D117" s="47"/>
      <c r="E117" s="47"/>
      <c r="F117" s="47"/>
      <c r="G117" s="47"/>
    </row>
    <row r="118" customFormat="false" ht="39.95" hidden="false" customHeight="true" outlineLevel="0" collapsed="false">
      <c r="A118" s="53" t="s">
        <v>193</v>
      </c>
      <c r="B118" s="54" t="s">
        <v>194</v>
      </c>
      <c r="C118" s="54"/>
      <c r="D118" s="54"/>
      <c r="E118" s="54"/>
      <c r="F118" s="54"/>
      <c r="G118" s="54"/>
    </row>
    <row r="119" customFormat="false" ht="15" hidden="false" customHeight="true" outlineLevel="0" collapsed="false">
      <c r="A119" s="52" t="s">
        <v>1097</v>
      </c>
      <c r="B119" s="52"/>
      <c r="C119" s="52"/>
      <c r="D119" s="52"/>
      <c r="E119" s="52"/>
      <c r="F119" s="52"/>
      <c r="G119" s="52"/>
    </row>
    <row r="120" customFormat="false" ht="39.95" hidden="false" customHeight="true" outlineLevel="0" collapsed="false">
      <c r="A120" s="53" t="s">
        <v>190</v>
      </c>
      <c r="B120" s="47" t="s">
        <v>191</v>
      </c>
      <c r="C120" s="47"/>
      <c r="D120" s="47"/>
      <c r="E120" s="47"/>
      <c r="F120" s="47"/>
      <c r="G120" s="47"/>
    </row>
    <row r="121" customFormat="false" ht="39.95" hidden="false" customHeight="true" outlineLevel="0" collapsed="false">
      <c r="A121" s="53" t="s">
        <v>192</v>
      </c>
      <c r="B121" s="47" t="s">
        <v>196</v>
      </c>
      <c r="C121" s="47"/>
      <c r="D121" s="47"/>
      <c r="E121" s="47"/>
      <c r="F121" s="47"/>
      <c r="G121" s="47"/>
    </row>
    <row r="122" customFormat="false" ht="39.95" hidden="false" customHeight="true" outlineLevel="0" collapsed="false">
      <c r="A122" s="53" t="s">
        <v>193</v>
      </c>
      <c r="B122" s="54" t="s">
        <v>194</v>
      </c>
      <c r="C122" s="54"/>
      <c r="D122" s="54"/>
      <c r="E122" s="54"/>
      <c r="F122" s="54"/>
      <c r="G122" s="54"/>
    </row>
    <row r="123" customFormat="false" ht="15" hidden="false" customHeight="true" outlineLevel="0" collapsed="false">
      <c r="A123" s="52" t="s">
        <v>1100</v>
      </c>
      <c r="B123" s="52"/>
      <c r="C123" s="52"/>
      <c r="D123" s="52"/>
      <c r="E123" s="52"/>
      <c r="F123" s="52"/>
      <c r="G123" s="52"/>
    </row>
    <row r="124" customFormat="false" ht="39.95" hidden="false" customHeight="true" outlineLevel="0" collapsed="false">
      <c r="A124" s="53" t="s">
        <v>190</v>
      </c>
      <c r="B124" s="47" t="s">
        <v>191</v>
      </c>
      <c r="C124" s="47"/>
      <c r="D124" s="47"/>
      <c r="E124" s="47"/>
      <c r="F124" s="47"/>
      <c r="G124" s="47"/>
    </row>
    <row r="125" customFormat="false" ht="39.95" hidden="false" customHeight="true" outlineLevel="0" collapsed="false">
      <c r="A125" s="53" t="s">
        <v>192</v>
      </c>
      <c r="B125" s="47" t="s">
        <v>197</v>
      </c>
      <c r="C125" s="47"/>
      <c r="D125" s="47"/>
      <c r="E125" s="47"/>
      <c r="F125" s="47"/>
      <c r="G125" s="47"/>
    </row>
    <row r="126" customFormat="false" ht="39.95" hidden="false" customHeight="true" outlineLevel="0" collapsed="false">
      <c r="A126" s="53" t="s">
        <v>193</v>
      </c>
      <c r="B126" s="54" t="s">
        <v>195</v>
      </c>
      <c r="C126" s="54"/>
      <c r="D126" s="54"/>
      <c r="E126" s="54"/>
      <c r="F126" s="54"/>
      <c r="G126" s="54"/>
    </row>
    <row r="127" customFormat="false" ht="15" hidden="false" customHeight="true" outlineLevel="0" collapsed="false">
      <c r="A127" s="52" t="s">
        <v>1102</v>
      </c>
      <c r="B127" s="52"/>
      <c r="C127" s="52"/>
      <c r="D127" s="52"/>
      <c r="E127" s="52"/>
      <c r="F127" s="52"/>
      <c r="G127" s="52"/>
    </row>
    <row r="128" customFormat="false" ht="39.95" hidden="false" customHeight="true" outlineLevel="0" collapsed="false">
      <c r="A128" s="53" t="s">
        <v>190</v>
      </c>
      <c r="B128" s="47" t="s">
        <v>191</v>
      </c>
      <c r="C128" s="47"/>
      <c r="D128" s="47"/>
      <c r="E128" s="47"/>
      <c r="F128" s="47"/>
      <c r="G128" s="47"/>
    </row>
    <row r="129" customFormat="false" ht="39.95" hidden="false" customHeight="true" outlineLevel="0" collapsed="false">
      <c r="A129" s="53" t="s">
        <v>192</v>
      </c>
      <c r="B129" s="47" t="s">
        <v>197</v>
      </c>
      <c r="C129" s="47"/>
      <c r="D129" s="47"/>
      <c r="E129" s="47"/>
      <c r="F129" s="47"/>
      <c r="G129" s="47"/>
    </row>
    <row r="130" customFormat="false" ht="39.95" hidden="false" customHeight="true" outlineLevel="0" collapsed="false">
      <c r="A130" s="53" t="s">
        <v>193</v>
      </c>
      <c r="B130" s="54" t="s">
        <v>195</v>
      </c>
      <c r="C130" s="54"/>
      <c r="D130" s="54"/>
      <c r="E130" s="54"/>
      <c r="F130" s="54"/>
      <c r="G130" s="54"/>
    </row>
    <row r="131" customFormat="false" ht="15" hidden="false" customHeight="true" outlineLevel="0" collapsed="false">
      <c r="A131" s="52" t="s">
        <v>1105</v>
      </c>
      <c r="B131" s="52"/>
      <c r="C131" s="52"/>
      <c r="D131" s="52"/>
      <c r="E131" s="52"/>
      <c r="F131" s="52"/>
      <c r="G131" s="52"/>
    </row>
    <row r="132" customFormat="false" ht="39.95" hidden="false" customHeight="true" outlineLevel="0" collapsed="false">
      <c r="A132" s="53" t="s">
        <v>190</v>
      </c>
      <c r="B132" s="47" t="s">
        <v>191</v>
      </c>
      <c r="C132" s="47"/>
      <c r="D132" s="47"/>
      <c r="E132" s="47"/>
      <c r="F132" s="47"/>
      <c r="G132" s="47"/>
    </row>
    <row r="133" customFormat="false" ht="39.95" hidden="false" customHeight="true" outlineLevel="0" collapsed="false">
      <c r="A133" s="53" t="s">
        <v>192</v>
      </c>
      <c r="B133" s="47" t="s">
        <v>197</v>
      </c>
      <c r="C133" s="47"/>
      <c r="D133" s="47"/>
      <c r="E133" s="47"/>
      <c r="F133" s="47"/>
      <c r="G133" s="47"/>
    </row>
    <row r="134" customFormat="false" ht="39.95" hidden="false" customHeight="true" outlineLevel="0" collapsed="false">
      <c r="A134" s="53" t="s">
        <v>193</v>
      </c>
      <c r="B134" s="54" t="s">
        <v>194</v>
      </c>
      <c r="C134" s="54"/>
      <c r="D134" s="54"/>
      <c r="E134" s="54"/>
      <c r="F134" s="54"/>
      <c r="G134" s="54"/>
    </row>
    <row r="135" customFormat="false" ht="15" hidden="false" customHeight="true" outlineLevel="0" collapsed="false">
      <c r="A135" s="52" t="s">
        <v>1108</v>
      </c>
      <c r="B135" s="52"/>
      <c r="C135" s="52"/>
      <c r="D135" s="52"/>
      <c r="E135" s="52"/>
      <c r="F135" s="52"/>
      <c r="G135" s="52"/>
    </row>
    <row r="136" customFormat="false" ht="39.95" hidden="false" customHeight="true" outlineLevel="0" collapsed="false">
      <c r="A136" s="53" t="s">
        <v>190</v>
      </c>
      <c r="B136" s="47" t="s">
        <v>191</v>
      </c>
      <c r="C136" s="47"/>
      <c r="D136" s="47"/>
      <c r="E136" s="47"/>
      <c r="F136" s="47"/>
      <c r="G136" s="47"/>
    </row>
    <row r="137" customFormat="false" ht="39.95" hidden="false" customHeight="true" outlineLevel="0" collapsed="false">
      <c r="A137" s="53" t="s">
        <v>192</v>
      </c>
      <c r="B137" s="47" t="s">
        <v>197</v>
      </c>
      <c r="C137" s="47"/>
      <c r="D137" s="47"/>
      <c r="E137" s="47"/>
      <c r="F137" s="47"/>
      <c r="G137" s="47"/>
    </row>
    <row r="138" customFormat="false" ht="39.95" hidden="false" customHeight="true" outlineLevel="0" collapsed="false">
      <c r="A138" s="53" t="s">
        <v>193</v>
      </c>
      <c r="B138" s="54" t="s">
        <v>194</v>
      </c>
      <c r="C138" s="54"/>
      <c r="D138" s="54"/>
      <c r="E138" s="54"/>
      <c r="F138" s="54"/>
      <c r="G138" s="54"/>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198</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24.95" hidden="false" customHeight="true" outlineLevel="0" collapsed="false">
      <c r="A4" s="33" t="s">
        <v>75</v>
      </c>
      <c r="B4" s="33"/>
      <c r="C4" s="33"/>
      <c r="D4" s="34" t="s">
        <v>1135</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1136</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4.543076</v>
      </c>
      <c r="F11" s="42" t="n">
        <v>3.9441902</v>
      </c>
      <c r="G11" s="42" t="n">
        <v>86.817614321222</v>
      </c>
    </row>
    <row r="12" customFormat="false" ht="15" hidden="false" customHeight="true" outlineLevel="0" collapsed="false">
      <c r="A12" s="41" t="s">
        <v>90</v>
      </c>
      <c r="B12" s="41"/>
      <c r="C12" s="41"/>
      <c r="D12" s="41"/>
      <c r="E12" s="42" t="n">
        <v>4.51434138</v>
      </c>
      <c r="F12" s="42" t="n">
        <v>3.9441902</v>
      </c>
      <c r="G12" s="42" t="n">
        <v>87.3702245353895</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1137</v>
      </c>
      <c r="B28" s="47" t="s">
        <v>1138</v>
      </c>
      <c r="C28" s="47" t="s">
        <v>1139</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1140</v>
      </c>
      <c r="B34" s="47" t="s">
        <v>1141</v>
      </c>
      <c r="C34" s="47" t="s">
        <v>1142</v>
      </c>
      <c r="D34" s="47" t="s">
        <v>118</v>
      </c>
      <c r="E34" s="47" t="s">
        <v>119</v>
      </c>
      <c r="F34" s="35" t="s">
        <v>120</v>
      </c>
      <c r="G34" s="35" t="n">
        <v>100</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1143</v>
      </c>
      <c r="B40" s="47" t="s">
        <v>1144</v>
      </c>
      <c r="C40" s="47" t="s">
        <v>1145</v>
      </c>
      <c r="D40" s="47" t="s">
        <v>118</v>
      </c>
      <c r="E40" s="47" t="s">
        <v>130</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1146</v>
      </c>
      <c r="B44" s="47" t="s">
        <v>1147</v>
      </c>
      <c r="C44" s="47" t="s">
        <v>1148</v>
      </c>
      <c r="D44" s="47" t="s">
        <v>118</v>
      </c>
      <c r="E44" s="47" t="s">
        <v>130</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50" t="s">
        <v>108</v>
      </c>
      <c r="B46" s="50" t="s">
        <v>109</v>
      </c>
      <c r="C46" s="50" t="s">
        <v>110</v>
      </c>
      <c r="D46" s="50" t="s">
        <v>111</v>
      </c>
      <c r="E46" s="50" t="s">
        <v>112</v>
      </c>
      <c r="F46" s="35" t="s">
        <v>113</v>
      </c>
      <c r="G46" s="35" t="n">
        <v>100</v>
      </c>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1149</v>
      </c>
      <c r="B48" s="47" t="s">
        <v>1150</v>
      </c>
      <c r="C48" s="47" t="s">
        <v>1151</v>
      </c>
      <c r="D48" s="47" t="s">
        <v>118</v>
      </c>
      <c r="E48" s="47" t="s">
        <v>146</v>
      </c>
      <c r="F48" s="35" t="s">
        <v>120</v>
      </c>
      <c r="G48" s="35" t="n">
        <v>100</v>
      </c>
    </row>
    <row r="49" customFormat="false" ht="27" hidden="false" customHeight="false" outlineLevel="0" collapsed="false">
      <c r="A49" s="47"/>
      <c r="B49" s="47"/>
      <c r="C49" s="47"/>
      <c r="D49" s="47"/>
      <c r="E49" s="47"/>
      <c r="F49" s="35" t="s">
        <v>121</v>
      </c>
      <c r="G49" s="35" t="n">
        <v>100</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1152</v>
      </c>
      <c r="B54" s="47" t="s">
        <v>1153</v>
      </c>
      <c r="C54" s="47" t="s">
        <v>1154</v>
      </c>
      <c r="D54" s="47" t="s">
        <v>118</v>
      </c>
      <c r="E54" s="47" t="s">
        <v>142</v>
      </c>
      <c r="F54" s="35" t="s">
        <v>120</v>
      </c>
      <c r="G54" s="35" t="n">
        <v>100</v>
      </c>
    </row>
    <row r="55" customFormat="false" ht="27" hidden="false" customHeight="false" outlineLevel="0" collapsed="false">
      <c r="A55" s="47"/>
      <c r="B55" s="47"/>
      <c r="C55" s="47"/>
      <c r="D55" s="47"/>
      <c r="E55" s="47"/>
      <c r="F55" s="35" t="s">
        <v>121</v>
      </c>
      <c r="G55" s="35" t="n">
        <v>100</v>
      </c>
    </row>
    <row r="56" customFormat="false" ht="15" hidden="false" customHeight="true" outlineLevel="0" collapsed="false">
      <c r="A56" s="50" t="s">
        <v>108</v>
      </c>
      <c r="B56" s="50" t="s">
        <v>109</v>
      </c>
      <c r="C56" s="50" t="s">
        <v>110</v>
      </c>
      <c r="D56" s="50" t="s">
        <v>111</v>
      </c>
      <c r="E56" s="50" t="s">
        <v>112</v>
      </c>
      <c r="F56" s="35" t="s">
        <v>113</v>
      </c>
      <c r="G56" s="51"/>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1155</v>
      </c>
      <c r="B58" s="47" t="s">
        <v>1156</v>
      </c>
      <c r="C58" s="47" t="s">
        <v>1157</v>
      </c>
      <c r="D58" s="47" t="s">
        <v>118</v>
      </c>
      <c r="E58" s="47" t="s">
        <v>142</v>
      </c>
      <c r="F58" s="35" t="s">
        <v>120</v>
      </c>
      <c r="G58" s="35" t="n">
        <v>183.33</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35" t="n">
        <v>100</v>
      </c>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1158</v>
      </c>
      <c r="B62" s="47" t="s">
        <v>1159</v>
      </c>
      <c r="C62" s="47" t="s">
        <v>1160</v>
      </c>
      <c r="D62" s="47" t="s">
        <v>118</v>
      </c>
      <c r="E62" s="47" t="s">
        <v>146</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50" t="s">
        <v>108</v>
      </c>
      <c r="B64" s="50" t="s">
        <v>109</v>
      </c>
      <c r="C64" s="50" t="s">
        <v>110</v>
      </c>
      <c r="D64" s="50" t="s">
        <v>111</v>
      </c>
      <c r="E64" s="50" t="s">
        <v>112</v>
      </c>
      <c r="F64" s="35" t="s">
        <v>113</v>
      </c>
      <c r="G64" s="35" t="n">
        <v>100</v>
      </c>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1161</v>
      </c>
      <c r="B66" s="47" t="s">
        <v>1162</v>
      </c>
      <c r="C66" s="47" t="s">
        <v>1163</v>
      </c>
      <c r="D66" s="47" t="s">
        <v>118</v>
      </c>
      <c r="E66" s="47" t="s">
        <v>142</v>
      </c>
      <c r="F66" s="35" t="s">
        <v>120</v>
      </c>
      <c r="G66" s="35" t="n">
        <v>100</v>
      </c>
    </row>
    <row r="67" customFormat="false" ht="27" hidden="false" customHeight="false" outlineLevel="0" collapsed="false">
      <c r="A67" s="47"/>
      <c r="B67" s="47"/>
      <c r="C67" s="47"/>
      <c r="D67" s="47"/>
      <c r="E67" s="47"/>
      <c r="F67" s="35" t="s">
        <v>121</v>
      </c>
      <c r="G67" s="35" t="n">
        <v>100</v>
      </c>
    </row>
    <row r="68" customFormat="false" ht="15" hidden="false" customHeight="true" outlineLevel="0" collapsed="false">
      <c r="A68" s="37" t="s">
        <v>156</v>
      </c>
      <c r="B68" s="37"/>
      <c r="C68" s="37"/>
      <c r="D68" s="37"/>
      <c r="E68" s="37"/>
      <c r="F68" s="37"/>
      <c r="G68" s="37"/>
    </row>
    <row r="69" customFormat="false" ht="15" hidden="false" customHeight="true" outlineLevel="0" collapsed="false">
      <c r="A69" s="52" t="s">
        <v>1137</v>
      </c>
      <c r="B69" s="52"/>
      <c r="C69" s="52"/>
      <c r="D69" s="52"/>
      <c r="E69" s="52"/>
      <c r="F69" s="52"/>
      <c r="G69" s="52"/>
    </row>
    <row r="70" customFormat="false" ht="15" hidden="false" customHeight="true" outlineLevel="0" collapsed="false">
      <c r="A70" s="53" t="s">
        <v>157</v>
      </c>
      <c r="B70" s="47" t="s">
        <v>158</v>
      </c>
      <c r="C70" s="47"/>
      <c r="D70" s="47"/>
      <c r="E70" s="47"/>
      <c r="F70" s="47"/>
      <c r="G70" s="47"/>
    </row>
    <row r="71" customFormat="false" ht="39.95" hidden="false" customHeight="true" outlineLevel="0" collapsed="false">
      <c r="A71" s="53" t="s">
        <v>159</v>
      </c>
      <c r="B71" s="47" t="s">
        <v>1164</v>
      </c>
      <c r="C71" s="47"/>
      <c r="D71" s="47"/>
      <c r="E71" s="47"/>
      <c r="F71" s="47"/>
      <c r="G71" s="47"/>
    </row>
    <row r="72" customFormat="false" ht="39.95" hidden="false" customHeight="true" outlineLevel="0" collapsed="false">
      <c r="A72" s="53" t="s">
        <v>161</v>
      </c>
      <c r="B72" s="47" t="s">
        <v>1165</v>
      </c>
      <c r="C72" s="47"/>
      <c r="D72" s="47"/>
      <c r="E72" s="47"/>
      <c r="F72" s="47"/>
      <c r="G72" s="47"/>
    </row>
    <row r="73" customFormat="false" ht="39.95" hidden="false" customHeight="true" outlineLevel="0" collapsed="false">
      <c r="A73" s="53" t="s">
        <v>163</v>
      </c>
      <c r="B73" s="54" t="s">
        <v>1166</v>
      </c>
      <c r="C73" s="54"/>
      <c r="D73" s="54"/>
      <c r="E73" s="54"/>
      <c r="F73" s="54"/>
      <c r="G73" s="54"/>
    </row>
    <row r="74" customFormat="false" ht="15" hidden="false" customHeight="true" outlineLevel="0" collapsed="false">
      <c r="A74" s="52" t="s">
        <v>1140</v>
      </c>
      <c r="B74" s="52"/>
      <c r="C74" s="52"/>
      <c r="D74" s="52"/>
      <c r="E74" s="52"/>
      <c r="F74" s="52"/>
      <c r="G74" s="52"/>
    </row>
    <row r="75" customFormat="false" ht="15" hidden="false" customHeight="true" outlineLevel="0" collapsed="false">
      <c r="A75" s="53" t="s">
        <v>157</v>
      </c>
      <c r="B75" s="47" t="s">
        <v>158</v>
      </c>
      <c r="C75" s="47"/>
      <c r="D75" s="47"/>
      <c r="E75" s="47"/>
      <c r="F75" s="47"/>
      <c r="G75" s="47"/>
    </row>
    <row r="76" customFormat="false" ht="39.95" hidden="false" customHeight="true" outlineLevel="0" collapsed="false">
      <c r="A76" s="53" t="s">
        <v>159</v>
      </c>
      <c r="B76" s="47" t="s">
        <v>1167</v>
      </c>
      <c r="C76" s="47"/>
      <c r="D76" s="47"/>
      <c r="E76" s="47"/>
      <c r="F76" s="47"/>
      <c r="G76" s="47"/>
    </row>
    <row r="77" customFormat="false" ht="39.95" hidden="false" customHeight="true" outlineLevel="0" collapsed="false">
      <c r="A77" s="53" t="s">
        <v>161</v>
      </c>
      <c r="B77" s="47" t="s">
        <v>1168</v>
      </c>
      <c r="C77" s="47"/>
      <c r="D77" s="47"/>
      <c r="E77" s="47"/>
      <c r="F77" s="47"/>
      <c r="G77" s="47"/>
    </row>
    <row r="78" customFormat="false" ht="39.95" hidden="false" customHeight="true" outlineLevel="0" collapsed="false">
      <c r="A78" s="53" t="s">
        <v>163</v>
      </c>
      <c r="B78" s="54" t="s">
        <v>1169</v>
      </c>
      <c r="C78" s="54"/>
      <c r="D78" s="54"/>
      <c r="E78" s="54"/>
      <c r="F78" s="54"/>
      <c r="G78" s="54"/>
    </row>
    <row r="79" customFormat="false" ht="15" hidden="false" customHeight="true" outlineLevel="0" collapsed="false">
      <c r="A79" s="52" t="s">
        <v>1143</v>
      </c>
      <c r="B79" s="52"/>
      <c r="C79" s="52"/>
      <c r="D79" s="52"/>
      <c r="E79" s="52"/>
      <c r="F79" s="52"/>
      <c r="G79" s="52"/>
    </row>
    <row r="80" customFormat="false" ht="15" hidden="false" customHeight="true" outlineLevel="0" collapsed="false">
      <c r="A80" s="53" t="s">
        <v>157</v>
      </c>
      <c r="B80" s="47" t="s">
        <v>158</v>
      </c>
      <c r="C80" s="47"/>
      <c r="D80" s="47"/>
      <c r="E80" s="47"/>
      <c r="F80" s="47"/>
      <c r="G80" s="47"/>
    </row>
    <row r="81" customFormat="false" ht="39.95" hidden="false" customHeight="true" outlineLevel="0" collapsed="false">
      <c r="A81" s="53" t="s">
        <v>159</v>
      </c>
      <c r="B81" s="47" t="s">
        <v>1170</v>
      </c>
      <c r="C81" s="47"/>
      <c r="D81" s="47"/>
      <c r="E81" s="47"/>
      <c r="F81" s="47"/>
      <c r="G81" s="47"/>
    </row>
    <row r="82" customFormat="false" ht="39.95" hidden="false" customHeight="true" outlineLevel="0" collapsed="false">
      <c r="A82" s="53" t="s">
        <v>161</v>
      </c>
      <c r="B82" s="47" t="s">
        <v>1171</v>
      </c>
      <c r="C82" s="47"/>
      <c r="D82" s="47"/>
      <c r="E82" s="47"/>
      <c r="F82" s="47"/>
      <c r="G82" s="47"/>
    </row>
    <row r="83" customFormat="false" ht="39.95" hidden="false" customHeight="true" outlineLevel="0" collapsed="false">
      <c r="A83" s="53" t="s">
        <v>163</v>
      </c>
      <c r="B83" s="54" t="s">
        <v>1172</v>
      </c>
      <c r="C83" s="54"/>
      <c r="D83" s="54"/>
      <c r="E83" s="54"/>
      <c r="F83" s="54"/>
      <c r="G83" s="54"/>
    </row>
    <row r="84" customFormat="false" ht="15" hidden="false" customHeight="true" outlineLevel="0" collapsed="false">
      <c r="A84" s="52" t="s">
        <v>1146</v>
      </c>
      <c r="B84" s="52"/>
      <c r="C84" s="52"/>
      <c r="D84" s="52"/>
      <c r="E84" s="52"/>
      <c r="F84" s="52"/>
      <c r="G84" s="52"/>
    </row>
    <row r="85" customFormat="false" ht="15" hidden="false" customHeight="true" outlineLevel="0" collapsed="false">
      <c r="A85" s="53" t="s">
        <v>157</v>
      </c>
      <c r="B85" s="47" t="s">
        <v>158</v>
      </c>
      <c r="C85" s="47"/>
      <c r="D85" s="47"/>
      <c r="E85" s="47"/>
      <c r="F85" s="47"/>
      <c r="G85" s="47"/>
    </row>
    <row r="86" customFormat="false" ht="39.95" hidden="false" customHeight="true" outlineLevel="0" collapsed="false">
      <c r="A86" s="53" t="s">
        <v>159</v>
      </c>
      <c r="B86" s="47" t="s">
        <v>1173</v>
      </c>
      <c r="C86" s="47"/>
      <c r="D86" s="47"/>
      <c r="E86" s="47"/>
      <c r="F86" s="47"/>
      <c r="G86" s="47"/>
    </row>
    <row r="87" customFormat="false" ht="39.95" hidden="false" customHeight="true" outlineLevel="0" collapsed="false">
      <c r="A87" s="53" t="s">
        <v>161</v>
      </c>
      <c r="B87" s="47" t="s">
        <v>1174</v>
      </c>
      <c r="C87" s="47"/>
      <c r="D87" s="47"/>
      <c r="E87" s="47"/>
      <c r="F87" s="47"/>
      <c r="G87" s="47"/>
    </row>
    <row r="88" customFormat="false" ht="39.95" hidden="false" customHeight="true" outlineLevel="0" collapsed="false">
      <c r="A88" s="53" t="s">
        <v>163</v>
      </c>
      <c r="B88" s="54" t="s">
        <v>1175</v>
      </c>
      <c r="C88" s="54"/>
      <c r="D88" s="54"/>
      <c r="E88" s="54"/>
      <c r="F88" s="54"/>
      <c r="G88" s="54"/>
    </row>
    <row r="89" customFormat="false" ht="15" hidden="false" customHeight="true" outlineLevel="0" collapsed="false">
      <c r="A89" s="52" t="s">
        <v>1149</v>
      </c>
      <c r="B89" s="52"/>
      <c r="C89" s="52"/>
      <c r="D89" s="52"/>
      <c r="E89" s="52"/>
      <c r="F89" s="52"/>
      <c r="G89" s="52"/>
    </row>
    <row r="90" customFormat="false" ht="15" hidden="false" customHeight="true" outlineLevel="0" collapsed="false">
      <c r="A90" s="53" t="s">
        <v>157</v>
      </c>
      <c r="B90" s="47" t="s">
        <v>158</v>
      </c>
      <c r="C90" s="47"/>
      <c r="D90" s="47"/>
      <c r="E90" s="47"/>
      <c r="F90" s="47"/>
      <c r="G90" s="47"/>
    </row>
    <row r="91" customFormat="false" ht="39.95" hidden="false" customHeight="true" outlineLevel="0" collapsed="false">
      <c r="A91" s="53" t="s">
        <v>159</v>
      </c>
      <c r="B91" s="47" t="s">
        <v>1176</v>
      </c>
      <c r="C91" s="47"/>
      <c r="D91" s="47"/>
      <c r="E91" s="47"/>
      <c r="F91" s="47"/>
      <c r="G91" s="47"/>
    </row>
    <row r="92" customFormat="false" ht="39.95" hidden="false" customHeight="true" outlineLevel="0" collapsed="false">
      <c r="A92" s="53" t="s">
        <v>161</v>
      </c>
      <c r="B92" s="47" t="s">
        <v>1177</v>
      </c>
      <c r="C92" s="47"/>
      <c r="D92" s="47"/>
      <c r="E92" s="47"/>
      <c r="F92" s="47"/>
      <c r="G92" s="47"/>
    </row>
    <row r="93" customFormat="false" ht="39.95" hidden="false" customHeight="true" outlineLevel="0" collapsed="false">
      <c r="A93" s="53" t="s">
        <v>163</v>
      </c>
      <c r="B93" s="54" t="s">
        <v>1178</v>
      </c>
      <c r="C93" s="54"/>
      <c r="D93" s="54"/>
      <c r="E93" s="54"/>
      <c r="F93" s="54"/>
      <c r="G93" s="54"/>
    </row>
    <row r="94" customFormat="false" ht="15" hidden="false" customHeight="true" outlineLevel="0" collapsed="false">
      <c r="A94" s="52" t="s">
        <v>1152</v>
      </c>
      <c r="B94" s="52"/>
      <c r="C94" s="52"/>
      <c r="D94" s="52"/>
      <c r="E94" s="52"/>
      <c r="F94" s="52"/>
      <c r="G94" s="52"/>
    </row>
    <row r="95" customFormat="false" ht="15" hidden="false" customHeight="true" outlineLevel="0" collapsed="false">
      <c r="A95" s="53" t="s">
        <v>157</v>
      </c>
      <c r="B95" s="47" t="s">
        <v>158</v>
      </c>
      <c r="C95" s="47"/>
      <c r="D95" s="47"/>
      <c r="E95" s="47"/>
      <c r="F95" s="47"/>
      <c r="G95" s="47"/>
    </row>
    <row r="96" customFormat="false" ht="39.95" hidden="false" customHeight="true" outlineLevel="0" collapsed="false">
      <c r="A96" s="53" t="s">
        <v>159</v>
      </c>
      <c r="B96" s="47" t="s">
        <v>1179</v>
      </c>
      <c r="C96" s="47"/>
      <c r="D96" s="47"/>
      <c r="E96" s="47"/>
      <c r="F96" s="47"/>
      <c r="G96" s="47"/>
    </row>
    <row r="97" customFormat="false" ht="39.95" hidden="false" customHeight="true" outlineLevel="0" collapsed="false">
      <c r="A97" s="53" t="s">
        <v>161</v>
      </c>
      <c r="B97" s="47" t="s">
        <v>1180</v>
      </c>
      <c r="C97" s="47"/>
      <c r="D97" s="47"/>
      <c r="E97" s="47"/>
      <c r="F97" s="47"/>
      <c r="G97" s="47"/>
    </row>
    <row r="98" customFormat="false" ht="39.95" hidden="false" customHeight="true" outlineLevel="0" collapsed="false">
      <c r="A98" s="53" t="s">
        <v>163</v>
      </c>
      <c r="B98" s="54" t="s">
        <v>1181</v>
      </c>
      <c r="C98" s="54"/>
      <c r="D98" s="54"/>
      <c r="E98" s="54"/>
      <c r="F98" s="54"/>
      <c r="G98" s="54"/>
    </row>
    <row r="99" customFormat="false" ht="15" hidden="false" customHeight="true" outlineLevel="0" collapsed="false">
      <c r="A99" s="52" t="s">
        <v>1155</v>
      </c>
      <c r="B99" s="52"/>
      <c r="C99" s="52"/>
      <c r="D99" s="52"/>
      <c r="E99" s="52"/>
      <c r="F99" s="52"/>
      <c r="G99" s="52"/>
    </row>
    <row r="100" customFormat="false" ht="15" hidden="false" customHeight="true" outlineLevel="0" collapsed="false">
      <c r="A100" s="53" t="s">
        <v>157</v>
      </c>
      <c r="B100" s="47" t="s">
        <v>247</v>
      </c>
      <c r="C100" s="47"/>
      <c r="D100" s="47"/>
      <c r="E100" s="47"/>
      <c r="F100" s="47"/>
      <c r="G100" s="47"/>
    </row>
    <row r="101" customFormat="false" ht="39.95" hidden="false" customHeight="true" outlineLevel="0" collapsed="false">
      <c r="A101" s="53" t="s">
        <v>159</v>
      </c>
      <c r="B101" s="47" t="s">
        <v>1182</v>
      </c>
      <c r="C101" s="47"/>
      <c r="D101" s="47"/>
      <c r="E101" s="47"/>
      <c r="F101" s="47"/>
      <c r="G101" s="47"/>
    </row>
    <row r="102" customFormat="false" ht="39.95" hidden="false" customHeight="true" outlineLevel="0" collapsed="false">
      <c r="A102" s="53" t="s">
        <v>161</v>
      </c>
      <c r="B102" s="47" t="s">
        <v>1183</v>
      </c>
      <c r="C102" s="47"/>
      <c r="D102" s="47"/>
      <c r="E102" s="47"/>
      <c r="F102" s="47"/>
      <c r="G102" s="47"/>
    </row>
    <row r="103" customFormat="false" ht="39.95" hidden="false" customHeight="true" outlineLevel="0" collapsed="false">
      <c r="A103" s="53" t="s">
        <v>163</v>
      </c>
      <c r="B103" s="54" t="s">
        <v>1184</v>
      </c>
      <c r="C103" s="54"/>
      <c r="D103" s="54"/>
      <c r="E103" s="54"/>
      <c r="F103" s="54"/>
      <c r="G103" s="54"/>
    </row>
    <row r="104" customFormat="false" ht="15" hidden="false" customHeight="true" outlineLevel="0" collapsed="false">
      <c r="A104" s="52" t="s">
        <v>1158</v>
      </c>
      <c r="B104" s="52"/>
      <c r="C104" s="52"/>
      <c r="D104" s="52"/>
      <c r="E104" s="52"/>
      <c r="F104" s="52"/>
      <c r="G104" s="52"/>
    </row>
    <row r="105" customFormat="false" ht="15" hidden="false" customHeight="true" outlineLevel="0" collapsed="false">
      <c r="A105" s="53" t="s">
        <v>157</v>
      </c>
      <c r="B105" s="47" t="s">
        <v>158</v>
      </c>
      <c r="C105" s="47"/>
      <c r="D105" s="47"/>
      <c r="E105" s="47"/>
      <c r="F105" s="47"/>
      <c r="G105" s="47"/>
    </row>
    <row r="106" customFormat="false" ht="39.95" hidden="false" customHeight="true" outlineLevel="0" collapsed="false">
      <c r="A106" s="53" t="s">
        <v>159</v>
      </c>
      <c r="B106" s="47" t="s">
        <v>1185</v>
      </c>
      <c r="C106" s="47"/>
      <c r="D106" s="47"/>
      <c r="E106" s="47"/>
      <c r="F106" s="47"/>
      <c r="G106" s="47"/>
    </row>
    <row r="107" customFormat="false" ht="39.95" hidden="false" customHeight="true" outlineLevel="0" collapsed="false">
      <c r="A107" s="53" t="s">
        <v>161</v>
      </c>
      <c r="B107" s="47" t="s">
        <v>1186</v>
      </c>
      <c r="C107" s="47"/>
      <c r="D107" s="47"/>
      <c r="E107" s="47"/>
      <c r="F107" s="47"/>
      <c r="G107" s="47"/>
    </row>
    <row r="108" customFormat="false" ht="39.95" hidden="false" customHeight="true" outlineLevel="0" collapsed="false">
      <c r="A108" s="53" t="s">
        <v>163</v>
      </c>
      <c r="B108" s="54" t="s">
        <v>1166</v>
      </c>
      <c r="C108" s="54"/>
      <c r="D108" s="54"/>
      <c r="E108" s="54"/>
      <c r="F108" s="54"/>
      <c r="G108" s="54"/>
    </row>
    <row r="109" customFormat="false" ht="15" hidden="false" customHeight="true" outlineLevel="0" collapsed="false">
      <c r="A109" s="52" t="s">
        <v>1161</v>
      </c>
      <c r="B109" s="52"/>
      <c r="C109" s="52"/>
      <c r="D109" s="52"/>
      <c r="E109" s="52"/>
      <c r="F109" s="52"/>
      <c r="G109" s="52"/>
    </row>
    <row r="110" customFormat="false" ht="15" hidden="false" customHeight="true" outlineLevel="0" collapsed="false">
      <c r="A110" s="53" t="s">
        <v>157</v>
      </c>
      <c r="B110" s="47" t="s">
        <v>158</v>
      </c>
      <c r="C110" s="47"/>
      <c r="D110" s="47"/>
      <c r="E110" s="47"/>
      <c r="F110" s="47"/>
      <c r="G110" s="47"/>
    </row>
    <row r="111" customFormat="false" ht="39.95" hidden="false" customHeight="true" outlineLevel="0" collapsed="false">
      <c r="A111" s="53" t="s">
        <v>159</v>
      </c>
      <c r="B111" s="47" t="s">
        <v>1187</v>
      </c>
      <c r="C111" s="47"/>
      <c r="D111" s="47"/>
      <c r="E111" s="47"/>
      <c r="F111" s="47"/>
      <c r="G111" s="47"/>
    </row>
    <row r="112" customFormat="false" ht="39.95" hidden="false" customHeight="true" outlineLevel="0" collapsed="false">
      <c r="A112" s="53" t="s">
        <v>161</v>
      </c>
      <c r="B112" s="47" t="s">
        <v>1188</v>
      </c>
      <c r="C112" s="47"/>
      <c r="D112" s="47"/>
      <c r="E112" s="47"/>
      <c r="F112" s="47"/>
      <c r="G112" s="47"/>
    </row>
    <row r="113" customFormat="false" ht="39.95" hidden="false" customHeight="true" outlineLevel="0" collapsed="false">
      <c r="A113" s="53" t="s">
        <v>163</v>
      </c>
      <c r="B113" s="54" t="s">
        <v>1189</v>
      </c>
      <c r="C113" s="54"/>
      <c r="D113" s="54"/>
      <c r="E113" s="54"/>
      <c r="F113" s="54"/>
      <c r="G113" s="54"/>
    </row>
    <row r="114" customFormat="false" ht="15" hidden="false" customHeight="false" outlineLevel="0" collapsed="false">
      <c r="A114" s="38"/>
      <c r="B114" s="38"/>
      <c r="C114" s="38"/>
      <c r="D114" s="38"/>
      <c r="E114" s="38"/>
      <c r="F114" s="38"/>
      <c r="G114" s="38"/>
    </row>
    <row r="115" customFormat="false" ht="15" hidden="false" customHeight="true" outlineLevel="0" collapsed="false">
      <c r="A115" s="37" t="s">
        <v>189</v>
      </c>
      <c r="B115" s="37"/>
      <c r="C115" s="37"/>
      <c r="D115" s="37"/>
      <c r="E115" s="37"/>
      <c r="F115" s="37"/>
      <c r="G115" s="37"/>
    </row>
    <row r="116" customFormat="false" ht="15" hidden="false" customHeight="true" outlineLevel="0" collapsed="false">
      <c r="A116" s="52" t="s">
        <v>1137</v>
      </c>
      <c r="B116" s="52"/>
      <c r="C116" s="52"/>
      <c r="D116" s="52"/>
      <c r="E116" s="52"/>
      <c r="F116" s="52"/>
      <c r="G116" s="52"/>
    </row>
    <row r="117" customFormat="false" ht="39.95" hidden="false" customHeight="true" outlineLevel="0" collapsed="false">
      <c r="A117" s="53" t="s">
        <v>190</v>
      </c>
      <c r="B117" s="47" t="s">
        <v>191</v>
      </c>
      <c r="C117" s="47"/>
      <c r="D117" s="47"/>
      <c r="E117" s="47"/>
      <c r="F117" s="47"/>
      <c r="G117" s="47"/>
    </row>
    <row r="118" customFormat="false" ht="39.95" hidden="false" customHeight="true" outlineLevel="0" collapsed="false">
      <c r="A118" s="53" t="s">
        <v>192</v>
      </c>
      <c r="B118" s="47" t="n">
        <v>4</v>
      </c>
      <c r="C118" s="47"/>
      <c r="D118" s="47"/>
      <c r="E118" s="47"/>
      <c r="F118" s="47"/>
      <c r="G118" s="47"/>
    </row>
    <row r="119" customFormat="false" ht="39.95" hidden="false" customHeight="true" outlineLevel="0" collapsed="false">
      <c r="A119" s="53" t="s">
        <v>193</v>
      </c>
      <c r="B119" s="54" t="s">
        <v>195</v>
      </c>
      <c r="C119" s="54"/>
      <c r="D119" s="54"/>
      <c r="E119" s="54"/>
      <c r="F119" s="54"/>
      <c r="G119" s="54"/>
    </row>
    <row r="120" customFormat="false" ht="15" hidden="false" customHeight="true" outlineLevel="0" collapsed="false">
      <c r="A120" s="52" t="s">
        <v>1140</v>
      </c>
      <c r="B120" s="52"/>
      <c r="C120" s="52"/>
      <c r="D120" s="52"/>
      <c r="E120" s="52"/>
      <c r="F120" s="52"/>
      <c r="G120" s="52"/>
    </row>
    <row r="121" customFormat="false" ht="39.95" hidden="false" customHeight="true" outlineLevel="0" collapsed="false">
      <c r="A121" s="53" t="s">
        <v>190</v>
      </c>
      <c r="B121" s="47" t="s">
        <v>191</v>
      </c>
      <c r="C121" s="47"/>
      <c r="D121" s="47"/>
      <c r="E121" s="47"/>
      <c r="F121" s="47"/>
      <c r="G121" s="47"/>
    </row>
    <row r="122" customFormat="false" ht="39.95" hidden="false" customHeight="true" outlineLevel="0" collapsed="false">
      <c r="A122" s="53" t="s">
        <v>192</v>
      </c>
      <c r="B122" s="47" t="n">
        <v>4</v>
      </c>
      <c r="C122" s="47"/>
      <c r="D122" s="47"/>
      <c r="E122" s="47"/>
      <c r="F122" s="47"/>
      <c r="G122" s="47"/>
    </row>
    <row r="123" customFormat="false" ht="39.95" hidden="false" customHeight="true" outlineLevel="0" collapsed="false">
      <c r="A123" s="53" t="s">
        <v>193</v>
      </c>
      <c r="B123" s="54" t="s">
        <v>195</v>
      </c>
      <c r="C123" s="54"/>
      <c r="D123" s="54"/>
      <c r="E123" s="54"/>
      <c r="F123" s="54"/>
      <c r="G123" s="54"/>
    </row>
    <row r="124" customFormat="false" ht="15" hidden="false" customHeight="true" outlineLevel="0" collapsed="false">
      <c r="A124" s="52" t="s">
        <v>1143</v>
      </c>
      <c r="B124" s="52"/>
      <c r="C124" s="52"/>
      <c r="D124" s="52"/>
      <c r="E124" s="52"/>
      <c r="F124" s="52"/>
      <c r="G124" s="52"/>
    </row>
    <row r="125" customFormat="false" ht="39.95" hidden="false" customHeight="true" outlineLevel="0" collapsed="false">
      <c r="A125" s="53" t="s">
        <v>190</v>
      </c>
      <c r="B125" s="47" t="s">
        <v>191</v>
      </c>
      <c r="C125" s="47"/>
      <c r="D125" s="47"/>
      <c r="E125" s="47"/>
      <c r="F125" s="47"/>
      <c r="G125" s="47"/>
    </row>
    <row r="126" customFormat="false" ht="39.95" hidden="false" customHeight="true" outlineLevel="0" collapsed="false">
      <c r="A126" s="53" t="s">
        <v>192</v>
      </c>
      <c r="B126" s="47" t="n">
        <v>4</v>
      </c>
      <c r="C126" s="47"/>
      <c r="D126" s="47"/>
      <c r="E126" s="47"/>
      <c r="F126" s="47"/>
      <c r="G126" s="47"/>
    </row>
    <row r="127" customFormat="false" ht="39.95" hidden="false" customHeight="true" outlineLevel="0" collapsed="false">
      <c r="A127" s="53" t="s">
        <v>193</v>
      </c>
      <c r="B127" s="54" t="s">
        <v>195</v>
      </c>
      <c r="C127" s="54"/>
      <c r="D127" s="54"/>
      <c r="E127" s="54"/>
      <c r="F127" s="54"/>
      <c r="G127" s="54"/>
    </row>
    <row r="128" customFormat="false" ht="15" hidden="false" customHeight="true" outlineLevel="0" collapsed="false">
      <c r="A128" s="52" t="s">
        <v>1146</v>
      </c>
      <c r="B128" s="52"/>
      <c r="C128" s="52"/>
      <c r="D128" s="52"/>
      <c r="E128" s="52"/>
      <c r="F128" s="52"/>
      <c r="G128" s="52"/>
    </row>
    <row r="129" customFormat="false" ht="39.95" hidden="false" customHeight="true" outlineLevel="0" collapsed="false">
      <c r="A129" s="53" t="s">
        <v>190</v>
      </c>
      <c r="B129" s="47" t="s">
        <v>191</v>
      </c>
      <c r="C129" s="47"/>
      <c r="D129" s="47"/>
      <c r="E129" s="47"/>
      <c r="F129" s="47"/>
      <c r="G129" s="47"/>
    </row>
    <row r="130" customFormat="false" ht="39.95" hidden="false" customHeight="true" outlineLevel="0" collapsed="false">
      <c r="A130" s="53" t="s">
        <v>192</v>
      </c>
      <c r="B130" s="47" t="n">
        <v>4</v>
      </c>
      <c r="C130" s="47"/>
      <c r="D130" s="47"/>
      <c r="E130" s="47"/>
      <c r="F130" s="47"/>
      <c r="G130" s="47"/>
    </row>
    <row r="131" customFormat="false" ht="39.95" hidden="false" customHeight="true" outlineLevel="0" collapsed="false">
      <c r="A131" s="53" t="s">
        <v>193</v>
      </c>
      <c r="B131" s="54" t="s">
        <v>195</v>
      </c>
      <c r="C131" s="54"/>
      <c r="D131" s="54"/>
      <c r="E131" s="54"/>
      <c r="F131" s="54"/>
      <c r="G131" s="54"/>
    </row>
    <row r="132" customFormat="false" ht="15" hidden="false" customHeight="true" outlineLevel="0" collapsed="false">
      <c r="A132" s="52" t="s">
        <v>1149</v>
      </c>
      <c r="B132" s="52"/>
      <c r="C132" s="52"/>
      <c r="D132" s="52"/>
      <c r="E132" s="52"/>
      <c r="F132" s="52"/>
      <c r="G132" s="52"/>
    </row>
    <row r="133" customFormat="false" ht="39.95" hidden="false" customHeight="true" outlineLevel="0" collapsed="false">
      <c r="A133" s="53" t="s">
        <v>190</v>
      </c>
      <c r="B133" s="47" t="s">
        <v>191</v>
      </c>
      <c r="C133" s="47"/>
      <c r="D133" s="47"/>
      <c r="E133" s="47"/>
      <c r="F133" s="47"/>
      <c r="G133" s="47"/>
    </row>
    <row r="134" customFormat="false" ht="39.95" hidden="false" customHeight="true" outlineLevel="0" collapsed="false">
      <c r="A134" s="53" t="s">
        <v>192</v>
      </c>
      <c r="B134" s="47" t="s">
        <v>196</v>
      </c>
      <c r="C134" s="47"/>
      <c r="D134" s="47"/>
      <c r="E134" s="47"/>
      <c r="F134" s="47"/>
      <c r="G134" s="47"/>
    </row>
    <row r="135" customFormat="false" ht="39.95" hidden="false" customHeight="true" outlineLevel="0" collapsed="false">
      <c r="A135" s="53" t="s">
        <v>193</v>
      </c>
      <c r="B135" s="54" t="s">
        <v>195</v>
      </c>
      <c r="C135" s="54"/>
      <c r="D135" s="54"/>
      <c r="E135" s="54"/>
      <c r="F135" s="54"/>
      <c r="G135" s="54"/>
    </row>
    <row r="136" customFormat="false" ht="15" hidden="false" customHeight="true" outlineLevel="0" collapsed="false">
      <c r="A136" s="52" t="s">
        <v>1152</v>
      </c>
      <c r="B136" s="52"/>
      <c r="C136" s="52"/>
      <c r="D136" s="52"/>
      <c r="E136" s="52"/>
      <c r="F136" s="52"/>
      <c r="G136" s="52"/>
    </row>
    <row r="137" customFormat="false" ht="15" hidden="false" customHeight="false" outlineLevel="0" collapsed="false">
      <c r="A137" s="53" t="s">
        <v>190</v>
      </c>
      <c r="B137" s="51"/>
      <c r="C137" s="51"/>
      <c r="D137" s="51"/>
      <c r="E137" s="51"/>
      <c r="F137" s="51"/>
      <c r="G137" s="51"/>
    </row>
    <row r="138" customFormat="false" ht="15" hidden="false" customHeight="false" outlineLevel="0" collapsed="false">
      <c r="A138" s="53" t="s">
        <v>192</v>
      </c>
      <c r="B138" s="51"/>
      <c r="C138" s="51"/>
      <c r="D138" s="51"/>
      <c r="E138" s="51"/>
      <c r="F138" s="51"/>
      <c r="G138" s="51"/>
    </row>
    <row r="139" customFormat="false" ht="39.95" hidden="false" customHeight="true" outlineLevel="0" collapsed="false">
      <c r="A139" s="53" t="s">
        <v>193</v>
      </c>
      <c r="B139" s="54" t="s">
        <v>93</v>
      </c>
      <c r="C139" s="54"/>
      <c r="D139" s="54"/>
      <c r="E139" s="54"/>
      <c r="F139" s="54"/>
      <c r="G139" s="54"/>
    </row>
    <row r="140" customFormat="false" ht="15" hidden="false" customHeight="true" outlineLevel="0" collapsed="false">
      <c r="A140" s="52" t="s">
        <v>1155</v>
      </c>
      <c r="B140" s="52"/>
      <c r="C140" s="52"/>
      <c r="D140" s="52"/>
      <c r="E140" s="52"/>
      <c r="F140" s="52"/>
      <c r="G140" s="52"/>
    </row>
    <row r="141" customFormat="false" ht="39.95" hidden="false" customHeight="true" outlineLevel="0" collapsed="false">
      <c r="A141" s="53" t="s">
        <v>190</v>
      </c>
      <c r="B141" s="47" t="s">
        <v>679</v>
      </c>
      <c r="C141" s="47"/>
      <c r="D141" s="47"/>
      <c r="E141" s="47"/>
      <c r="F141" s="47"/>
      <c r="G141" s="47"/>
    </row>
    <row r="142" customFormat="false" ht="39.95" hidden="false" customHeight="true" outlineLevel="0" collapsed="false">
      <c r="A142" s="53" t="s">
        <v>192</v>
      </c>
      <c r="B142" s="47" t="s">
        <v>197</v>
      </c>
      <c r="C142" s="47"/>
      <c r="D142" s="47"/>
      <c r="E142" s="47"/>
      <c r="F142" s="47"/>
      <c r="G142" s="47"/>
    </row>
    <row r="143" customFormat="false" ht="39.95" hidden="false" customHeight="true" outlineLevel="0" collapsed="false">
      <c r="A143" s="53" t="s">
        <v>193</v>
      </c>
      <c r="B143" s="54" t="s">
        <v>194</v>
      </c>
      <c r="C143" s="54"/>
      <c r="D143" s="54"/>
      <c r="E143" s="54"/>
      <c r="F143" s="54"/>
      <c r="G143" s="54"/>
    </row>
    <row r="144" customFormat="false" ht="15" hidden="false" customHeight="true" outlineLevel="0" collapsed="false">
      <c r="A144" s="52" t="s">
        <v>1158</v>
      </c>
      <c r="B144" s="52"/>
      <c r="C144" s="52"/>
      <c r="D144" s="52"/>
      <c r="E144" s="52"/>
      <c r="F144" s="52"/>
      <c r="G144" s="52"/>
    </row>
    <row r="145" customFormat="false" ht="39.95" hidden="false" customHeight="true" outlineLevel="0" collapsed="false">
      <c r="A145" s="53" t="s">
        <v>190</v>
      </c>
      <c r="B145" s="47" t="s">
        <v>191</v>
      </c>
      <c r="C145" s="47"/>
      <c r="D145" s="47"/>
      <c r="E145" s="47"/>
      <c r="F145" s="47"/>
      <c r="G145" s="47"/>
    </row>
    <row r="146" customFormat="false" ht="39.95" hidden="false" customHeight="true" outlineLevel="0" collapsed="false">
      <c r="A146" s="53" t="s">
        <v>192</v>
      </c>
      <c r="B146" s="47" t="s">
        <v>196</v>
      </c>
      <c r="C146" s="47"/>
      <c r="D146" s="47"/>
      <c r="E146" s="47"/>
      <c r="F146" s="47"/>
      <c r="G146" s="47"/>
    </row>
    <row r="147" customFormat="false" ht="39.95" hidden="false" customHeight="true" outlineLevel="0" collapsed="false">
      <c r="A147" s="53" t="s">
        <v>193</v>
      </c>
      <c r="B147" s="54" t="s">
        <v>195</v>
      </c>
      <c r="C147" s="54"/>
      <c r="D147" s="54"/>
      <c r="E147" s="54"/>
      <c r="F147" s="54"/>
      <c r="G147" s="54"/>
    </row>
    <row r="148" customFormat="false" ht="15" hidden="false" customHeight="true" outlineLevel="0" collapsed="false">
      <c r="A148" s="52" t="s">
        <v>1161</v>
      </c>
      <c r="B148" s="52"/>
      <c r="C148" s="52"/>
      <c r="D148" s="52"/>
      <c r="E148" s="52"/>
      <c r="F148" s="52"/>
      <c r="G148" s="52"/>
    </row>
    <row r="149" customFormat="false" ht="39.95" hidden="false" customHeight="true" outlineLevel="0" collapsed="false">
      <c r="A149" s="53" t="s">
        <v>190</v>
      </c>
      <c r="B149" s="47" t="s">
        <v>191</v>
      </c>
      <c r="C149" s="47"/>
      <c r="D149" s="47"/>
      <c r="E149" s="47"/>
      <c r="F149" s="47"/>
      <c r="G149" s="47"/>
    </row>
    <row r="150" customFormat="false" ht="39.95" hidden="false" customHeight="true" outlineLevel="0" collapsed="false">
      <c r="A150" s="53" t="s">
        <v>192</v>
      </c>
      <c r="B150" s="47" t="s">
        <v>197</v>
      </c>
      <c r="C150" s="47"/>
      <c r="D150" s="47"/>
      <c r="E150" s="47"/>
      <c r="F150" s="47"/>
      <c r="G150" s="47"/>
    </row>
    <row r="151" customFormat="false" ht="39.95" hidden="false" customHeight="true" outlineLevel="0" collapsed="false">
      <c r="A151" s="53" t="s">
        <v>193</v>
      </c>
      <c r="B151" s="54" t="s">
        <v>195</v>
      </c>
      <c r="C151" s="54"/>
      <c r="D151" s="54"/>
      <c r="E151" s="54"/>
      <c r="F151" s="54"/>
      <c r="G151" s="54"/>
    </row>
    <row r="152" customFormat="false" ht="15" hidden="false" customHeight="false" outlineLevel="0" collapsed="false">
      <c r="A152" s="38"/>
      <c r="B152" s="38"/>
      <c r="C152" s="38"/>
      <c r="D152" s="38"/>
      <c r="E152" s="38"/>
      <c r="F152" s="38"/>
      <c r="G152" s="38"/>
    </row>
    <row r="153" customFormat="false" ht="39.95" hidden="false" customHeight="true" outlineLevel="0" collapsed="false">
      <c r="A153" s="55" t="s">
        <v>198</v>
      </c>
      <c r="B153" s="55"/>
      <c r="C153" s="55"/>
      <c r="D153" s="55"/>
      <c r="E153" s="55"/>
      <c r="F153" s="55"/>
      <c r="G153" s="55"/>
    </row>
  </sheetData>
  <mergeCells count="2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38.1" hidden="false" customHeight="true" outlineLevel="0" collapsed="false">
      <c r="A4" s="33" t="s">
        <v>75</v>
      </c>
      <c r="B4" s="33"/>
      <c r="C4" s="33"/>
      <c r="D4" s="34" t="s">
        <v>1190</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739</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7.369729</v>
      </c>
      <c r="F11" s="42" t="n">
        <v>6.53898206</v>
      </c>
      <c r="G11" s="42" t="n">
        <v>88.7275781782478</v>
      </c>
    </row>
    <row r="12" customFormat="false" ht="15" hidden="false" customHeight="true" outlineLevel="0" collapsed="false">
      <c r="A12" s="41" t="s">
        <v>90</v>
      </c>
      <c r="B12" s="41"/>
      <c r="C12" s="41"/>
      <c r="D12" s="41"/>
      <c r="E12" s="42" t="n">
        <v>8.20248982</v>
      </c>
      <c r="F12" s="42" t="n">
        <v>6.53898206</v>
      </c>
      <c r="G12" s="42" t="n">
        <v>79.7194779084773</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1191</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2.08</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1192</v>
      </c>
      <c r="B28" s="47" t="s">
        <v>1193</v>
      </c>
      <c r="C28" s="47" t="s">
        <v>1194</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1195</v>
      </c>
      <c r="B34" s="47" t="s">
        <v>1196</v>
      </c>
      <c r="C34" s="47" t="s">
        <v>1197</v>
      </c>
      <c r="D34" s="47" t="s">
        <v>118</v>
      </c>
      <c r="E34" s="47" t="s">
        <v>119</v>
      </c>
      <c r="F34" s="35" t="s">
        <v>120</v>
      </c>
      <c r="G34" s="35" t="n">
        <v>100</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1198</v>
      </c>
      <c r="B40" s="47" t="s">
        <v>1199</v>
      </c>
      <c r="C40" s="47" t="s">
        <v>1200</v>
      </c>
      <c r="D40" s="47" t="s">
        <v>118</v>
      </c>
      <c r="E40" s="47" t="s">
        <v>146</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48" t="s">
        <v>138</v>
      </c>
      <c r="B42" s="48"/>
      <c r="C42" s="48"/>
      <c r="D42" s="48"/>
      <c r="E42" s="48"/>
      <c r="F42" s="48"/>
      <c r="G42" s="48"/>
    </row>
    <row r="43" customFormat="false" ht="15" hidden="false" customHeight="true" outlineLevel="0" collapsed="false">
      <c r="A43" s="49" t="s">
        <v>106</v>
      </c>
      <c r="B43" s="49"/>
      <c r="C43" s="49"/>
      <c r="D43" s="49"/>
      <c r="E43" s="49"/>
      <c r="F43" s="49" t="s">
        <v>107</v>
      </c>
      <c r="G43" s="49"/>
    </row>
    <row r="44" customFormat="false" ht="15" hidden="false" customHeight="true" outlineLevel="0" collapsed="false">
      <c r="A44" s="50" t="s">
        <v>108</v>
      </c>
      <c r="B44" s="50" t="s">
        <v>109</v>
      </c>
      <c r="C44" s="50" t="s">
        <v>110</v>
      </c>
      <c r="D44" s="50" t="s">
        <v>111</v>
      </c>
      <c r="E44" s="50" t="s">
        <v>112</v>
      </c>
      <c r="F44" s="35" t="s">
        <v>113</v>
      </c>
      <c r="G44" s="35" t="n">
        <v>100</v>
      </c>
    </row>
    <row r="45" customFormat="false" ht="15" hidden="false" customHeight="false" outlineLevel="0" collapsed="false">
      <c r="A45" s="50"/>
      <c r="B45" s="50"/>
      <c r="C45" s="50"/>
      <c r="D45" s="50"/>
      <c r="E45" s="50"/>
      <c r="F45" s="35" t="s">
        <v>114</v>
      </c>
      <c r="G45" s="35" t="n">
        <v>100</v>
      </c>
    </row>
    <row r="46" customFormat="false" ht="15" hidden="false" customHeight="true" outlineLevel="0" collapsed="false">
      <c r="A46" s="47" t="s">
        <v>1201</v>
      </c>
      <c r="B46" s="47" t="s">
        <v>1202</v>
      </c>
      <c r="C46" s="47" t="s">
        <v>1203</v>
      </c>
      <c r="D46" s="47" t="s">
        <v>118</v>
      </c>
      <c r="E46" s="47" t="s">
        <v>142</v>
      </c>
      <c r="F46" s="35" t="s">
        <v>120</v>
      </c>
      <c r="G46" s="35" t="n">
        <v>100</v>
      </c>
    </row>
    <row r="47" customFormat="false" ht="27" hidden="false" customHeight="false" outlineLevel="0" collapsed="false">
      <c r="A47" s="47"/>
      <c r="B47" s="47"/>
      <c r="C47" s="47"/>
      <c r="D47" s="47"/>
      <c r="E47" s="47"/>
      <c r="F47" s="35" t="s">
        <v>121</v>
      </c>
      <c r="G47" s="35" t="n">
        <v>100</v>
      </c>
    </row>
    <row r="48" customFormat="false" ht="15" hidden="false" customHeight="true" outlineLevel="0" collapsed="false">
      <c r="A48" s="37" t="s">
        <v>156</v>
      </c>
      <c r="B48" s="37"/>
      <c r="C48" s="37"/>
      <c r="D48" s="37"/>
      <c r="E48" s="37"/>
      <c r="F48" s="37"/>
      <c r="G48" s="37"/>
    </row>
    <row r="49" customFormat="false" ht="15" hidden="false" customHeight="true" outlineLevel="0" collapsed="false">
      <c r="A49" s="52" t="s">
        <v>1192</v>
      </c>
      <c r="B49" s="52"/>
      <c r="C49" s="52"/>
      <c r="D49" s="52"/>
      <c r="E49" s="52"/>
      <c r="F49" s="52"/>
      <c r="G49" s="52"/>
    </row>
    <row r="50" customFormat="false" ht="15" hidden="false" customHeight="true" outlineLevel="0" collapsed="false">
      <c r="A50" s="53" t="s">
        <v>157</v>
      </c>
      <c r="B50" s="47" t="s">
        <v>158</v>
      </c>
      <c r="C50" s="47"/>
      <c r="D50" s="47"/>
      <c r="E50" s="47"/>
      <c r="F50" s="47"/>
      <c r="G50" s="47"/>
    </row>
    <row r="51" customFormat="false" ht="39.95" hidden="false" customHeight="true" outlineLevel="0" collapsed="false">
      <c r="A51" s="53" t="s">
        <v>159</v>
      </c>
      <c r="B51" s="47" t="s">
        <v>1204</v>
      </c>
      <c r="C51" s="47"/>
      <c r="D51" s="47"/>
      <c r="E51" s="47"/>
      <c r="F51" s="47"/>
      <c r="G51" s="47"/>
    </row>
    <row r="52" customFormat="false" ht="39.95" hidden="false" customHeight="true" outlineLevel="0" collapsed="false">
      <c r="A52" s="53" t="s">
        <v>161</v>
      </c>
      <c r="B52" s="47" t="s">
        <v>1205</v>
      </c>
      <c r="C52" s="47"/>
      <c r="D52" s="47"/>
      <c r="E52" s="47"/>
      <c r="F52" s="47"/>
      <c r="G52" s="47"/>
    </row>
    <row r="53" customFormat="false" ht="39.95" hidden="false" customHeight="true" outlineLevel="0" collapsed="false">
      <c r="A53" s="53" t="s">
        <v>163</v>
      </c>
      <c r="B53" s="54" t="s">
        <v>1206</v>
      </c>
      <c r="C53" s="54"/>
      <c r="D53" s="54"/>
      <c r="E53" s="54"/>
      <c r="F53" s="54"/>
      <c r="G53" s="54"/>
    </row>
    <row r="54" customFormat="false" ht="15" hidden="false" customHeight="true" outlineLevel="0" collapsed="false">
      <c r="A54" s="52" t="s">
        <v>1195</v>
      </c>
      <c r="B54" s="52"/>
      <c r="C54" s="52"/>
      <c r="D54" s="52"/>
      <c r="E54" s="52"/>
      <c r="F54" s="52"/>
      <c r="G54" s="52"/>
    </row>
    <row r="55" customFormat="false" ht="15" hidden="false" customHeight="true" outlineLevel="0" collapsed="false">
      <c r="A55" s="53" t="s">
        <v>157</v>
      </c>
      <c r="B55" s="47" t="s">
        <v>158</v>
      </c>
      <c r="C55" s="47"/>
      <c r="D55" s="47"/>
      <c r="E55" s="47"/>
      <c r="F55" s="47"/>
      <c r="G55" s="47"/>
    </row>
    <row r="56" customFormat="false" ht="39.95" hidden="false" customHeight="true" outlineLevel="0" collapsed="false">
      <c r="A56" s="53" t="s">
        <v>159</v>
      </c>
      <c r="B56" s="47" t="s">
        <v>1207</v>
      </c>
      <c r="C56" s="47"/>
      <c r="D56" s="47"/>
      <c r="E56" s="47"/>
      <c r="F56" s="47"/>
      <c r="G56" s="47"/>
    </row>
    <row r="57" customFormat="false" ht="39.95" hidden="false" customHeight="true" outlineLevel="0" collapsed="false">
      <c r="A57" s="53" t="s">
        <v>161</v>
      </c>
      <c r="B57" s="47" t="s">
        <v>1208</v>
      </c>
      <c r="C57" s="47"/>
      <c r="D57" s="47"/>
      <c r="E57" s="47"/>
      <c r="F57" s="47"/>
      <c r="G57" s="47"/>
    </row>
    <row r="58" customFormat="false" ht="39.95" hidden="false" customHeight="true" outlineLevel="0" collapsed="false">
      <c r="A58" s="53" t="s">
        <v>163</v>
      </c>
      <c r="B58" s="54" t="s">
        <v>1209</v>
      </c>
      <c r="C58" s="54"/>
      <c r="D58" s="54"/>
      <c r="E58" s="54"/>
      <c r="F58" s="54"/>
      <c r="G58" s="54"/>
    </row>
    <row r="59" customFormat="false" ht="15" hidden="false" customHeight="true" outlineLevel="0" collapsed="false">
      <c r="A59" s="52" t="s">
        <v>1198</v>
      </c>
      <c r="B59" s="52"/>
      <c r="C59" s="52"/>
      <c r="D59" s="52"/>
      <c r="E59" s="52"/>
      <c r="F59" s="52"/>
      <c r="G59" s="52"/>
    </row>
    <row r="60" customFormat="false" ht="15" hidden="false" customHeight="true" outlineLevel="0" collapsed="false">
      <c r="A60" s="53" t="s">
        <v>157</v>
      </c>
      <c r="B60" s="47" t="s">
        <v>158</v>
      </c>
      <c r="C60" s="47"/>
      <c r="D60" s="47"/>
      <c r="E60" s="47"/>
      <c r="F60" s="47"/>
      <c r="G60" s="47"/>
    </row>
    <row r="61" customFormat="false" ht="39.95" hidden="false" customHeight="true" outlineLevel="0" collapsed="false">
      <c r="A61" s="53" t="s">
        <v>159</v>
      </c>
      <c r="B61" s="47" t="s">
        <v>1210</v>
      </c>
      <c r="C61" s="47"/>
      <c r="D61" s="47"/>
      <c r="E61" s="47"/>
      <c r="F61" s="47"/>
      <c r="G61" s="47"/>
    </row>
    <row r="62" customFormat="false" ht="39.95" hidden="false" customHeight="true" outlineLevel="0" collapsed="false">
      <c r="A62" s="53" t="s">
        <v>161</v>
      </c>
      <c r="B62" s="47" t="s">
        <v>1211</v>
      </c>
      <c r="C62" s="47"/>
      <c r="D62" s="47"/>
      <c r="E62" s="47"/>
      <c r="F62" s="47"/>
      <c r="G62" s="47"/>
    </row>
    <row r="63" customFormat="false" ht="39.95" hidden="false" customHeight="true" outlineLevel="0" collapsed="false">
      <c r="A63" s="53" t="s">
        <v>163</v>
      </c>
      <c r="B63" s="54" t="s">
        <v>1212</v>
      </c>
      <c r="C63" s="54"/>
      <c r="D63" s="54"/>
      <c r="E63" s="54"/>
      <c r="F63" s="54"/>
      <c r="G63" s="54"/>
    </row>
    <row r="64" customFormat="false" ht="15" hidden="false" customHeight="true" outlineLevel="0" collapsed="false">
      <c r="A64" s="52" t="s">
        <v>1201</v>
      </c>
      <c r="B64" s="52"/>
      <c r="C64" s="52"/>
      <c r="D64" s="52"/>
      <c r="E64" s="52"/>
      <c r="F64" s="52"/>
      <c r="G64" s="52"/>
    </row>
    <row r="65" customFormat="false" ht="15" hidden="false" customHeight="true" outlineLevel="0" collapsed="false">
      <c r="A65" s="53" t="s">
        <v>157</v>
      </c>
      <c r="B65" s="47" t="s">
        <v>158</v>
      </c>
      <c r="C65" s="47"/>
      <c r="D65" s="47"/>
      <c r="E65" s="47"/>
      <c r="F65" s="47"/>
      <c r="G65" s="47"/>
    </row>
    <row r="66" customFormat="false" ht="39.95" hidden="false" customHeight="true" outlineLevel="0" collapsed="false">
      <c r="A66" s="53" t="s">
        <v>159</v>
      </c>
      <c r="B66" s="47" t="s">
        <v>1213</v>
      </c>
      <c r="C66" s="47"/>
      <c r="D66" s="47"/>
      <c r="E66" s="47"/>
      <c r="F66" s="47"/>
      <c r="G66" s="47"/>
    </row>
    <row r="67" customFormat="false" ht="39.95" hidden="false" customHeight="true" outlineLevel="0" collapsed="false">
      <c r="A67" s="53" t="s">
        <v>161</v>
      </c>
      <c r="B67" s="47" t="s">
        <v>1214</v>
      </c>
      <c r="C67" s="47"/>
      <c r="D67" s="47"/>
      <c r="E67" s="47"/>
      <c r="F67" s="47"/>
      <c r="G67" s="47"/>
    </row>
    <row r="68" customFormat="false" ht="39.95" hidden="false" customHeight="true" outlineLevel="0" collapsed="false">
      <c r="A68" s="53" t="s">
        <v>163</v>
      </c>
      <c r="B68" s="54" t="s">
        <v>1215</v>
      </c>
      <c r="C68" s="54"/>
      <c r="D68" s="54"/>
      <c r="E68" s="54"/>
      <c r="F68" s="54"/>
      <c r="G68" s="54"/>
    </row>
    <row r="69" customFormat="false" ht="15" hidden="false" customHeight="false" outlineLevel="0" collapsed="false">
      <c r="A69" s="38"/>
      <c r="B69" s="38"/>
      <c r="C69" s="38"/>
      <c r="D69" s="38"/>
      <c r="E69" s="38"/>
      <c r="F69" s="38"/>
      <c r="G69" s="38"/>
    </row>
    <row r="70" customFormat="false" ht="15" hidden="false" customHeight="true" outlineLevel="0" collapsed="false">
      <c r="A70" s="37" t="s">
        <v>189</v>
      </c>
      <c r="B70" s="37"/>
      <c r="C70" s="37"/>
      <c r="D70" s="37"/>
      <c r="E70" s="37"/>
      <c r="F70" s="37"/>
      <c r="G70" s="37"/>
    </row>
    <row r="71" customFormat="false" ht="15" hidden="false" customHeight="true" outlineLevel="0" collapsed="false">
      <c r="A71" s="52" t="s">
        <v>1192</v>
      </c>
      <c r="B71" s="52"/>
      <c r="C71" s="52"/>
      <c r="D71" s="52"/>
      <c r="E71" s="52"/>
      <c r="F71" s="52"/>
      <c r="G71" s="52"/>
    </row>
    <row r="72" customFormat="false" ht="39.95" hidden="false" customHeight="true" outlineLevel="0" collapsed="false">
      <c r="A72" s="53" t="s">
        <v>190</v>
      </c>
      <c r="B72" s="47" t="s">
        <v>191</v>
      </c>
      <c r="C72" s="47"/>
      <c r="D72" s="47"/>
      <c r="E72" s="47"/>
      <c r="F72" s="47"/>
      <c r="G72" s="47"/>
    </row>
    <row r="73" customFormat="false" ht="39.95" hidden="false" customHeight="true" outlineLevel="0" collapsed="false">
      <c r="A73" s="53" t="s">
        <v>192</v>
      </c>
      <c r="B73" s="47" t="n">
        <v>4</v>
      </c>
      <c r="C73" s="47"/>
      <c r="D73" s="47"/>
      <c r="E73" s="47"/>
      <c r="F73" s="47"/>
      <c r="G73" s="47"/>
    </row>
    <row r="74" customFormat="false" ht="39.95" hidden="false" customHeight="true" outlineLevel="0" collapsed="false">
      <c r="A74" s="53" t="s">
        <v>193</v>
      </c>
      <c r="B74" s="54" t="s">
        <v>195</v>
      </c>
      <c r="C74" s="54"/>
      <c r="D74" s="54"/>
      <c r="E74" s="54"/>
      <c r="F74" s="54"/>
      <c r="G74" s="54"/>
    </row>
    <row r="75" customFormat="false" ht="15" hidden="false" customHeight="true" outlineLevel="0" collapsed="false">
      <c r="A75" s="52" t="s">
        <v>1195</v>
      </c>
      <c r="B75" s="52"/>
      <c r="C75" s="52"/>
      <c r="D75" s="52"/>
      <c r="E75" s="52"/>
      <c r="F75" s="52"/>
      <c r="G75" s="52"/>
    </row>
    <row r="76" customFormat="false" ht="39.95" hidden="false" customHeight="true" outlineLevel="0" collapsed="false">
      <c r="A76" s="53" t="s">
        <v>190</v>
      </c>
      <c r="B76" s="47" t="s">
        <v>191</v>
      </c>
      <c r="C76" s="47"/>
      <c r="D76" s="47"/>
      <c r="E76" s="47"/>
      <c r="F76" s="47"/>
      <c r="G76" s="47"/>
    </row>
    <row r="77" customFormat="false" ht="39.95" hidden="false" customHeight="true" outlineLevel="0" collapsed="false">
      <c r="A77" s="53" t="s">
        <v>192</v>
      </c>
      <c r="B77" s="47" t="n">
        <v>4</v>
      </c>
      <c r="C77" s="47"/>
      <c r="D77" s="47"/>
      <c r="E77" s="47"/>
      <c r="F77" s="47"/>
      <c r="G77" s="47"/>
    </row>
    <row r="78" customFormat="false" ht="39.95" hidden="false" customHeight="true" outlineLevel="0" collapsed="false">
      <c r="A78" s="53" t="s">
        <v>193</v>
      </c>
      <c r="B78" s="54" t="s">
        <v>195</v>
      </c>
      <c r="C78" s="54"/>
      <c r="D78" s="54"/>
      <c r="E78" s="54"/>
      <c r="F78" s="54"/>
      <c r="G78" s="54"/>
    </row>
    <row r="79" customFormat="false" ht="15" hidden="false" customHeight="true" outlineLevel="0" collapsed="false">
      <c r="A79" s="52" t="s">
        <v>1198</v>
      </c>
      <c r="B79" s="52"/>
      <c r="C79" s="52"/>
      <c r="D79" s="52"/>
      <c r="E79" s="52"/>
      <c r="F79" s="52"/>
      <c r="G79" s="52"/>
    </row>
    <row r="80" customFormat="false" ht="39.95" hidden="false" customHeight="true" outlineLevel="0" collapsed="false">
      <c r="A80" s="53" t="s">
        <v>190</v>
      </c>
      <c r="B80" s="47" t="s">
        <v>191</v>
      </c>
      <c r="C80" s="47"/>
      <c r="D80" s="47"/>
      <c r="E80" s="47"/>
      <c r="F80" s="47"/>
      <c r="G80" s="47"/>
    </row>
    <row r="81" customFormat="false" ht="39.95" hidden="false" customHeight="true" outlineLevel="0" collapsed="false">
      <c r="A81" s="53" t="s">
        <v>192</v>
      </c>
      <c r="B81" s="47" t="s">
        <v>196</v>
      </c>
      <c r="C81" s="47"/>
      <c r="D81" s="47"/>
      <c r="E81" s="47"/>
      <c r="F81" s="47"/>
      <c r="G81" s="47"/>
    </row>
    <row r="82" customFormat="false" ht="39.95" hidden="false" customHeight="true" outlineLevel="0" collapsed="false">
      <c r="A82" s="53" t="s">
        <v>193</v>
      </c>
      <c r="B82" s="54" t="s">
        <v>195</v>
      </c>
      <c r="C82" s="54"/>
      <c r="D82" s="54"/>
      <c r="E82" s="54"/>
      <c r="F82" s="54"/>
      <c r="G82" s="54"/>
    </row>
    <row r="83" customFormat="false" ht="15" hidden="false" customHeight="true" outlineLevel="0" collapsed="false">
      <c r="A83" s="52" t="s">
        <v>1201</v>
      </c>
      <c r="B83" s="52"/>
      <c r="C83" s="52"/>
      <c r="D83" s="52"/>
      <c r="E83" s="52"/>
      <c r="F83" s="52"/>
      <c r="G83" s="52"/>
    </row>
    <row r="84" customFormat="false" ht="39.95" hidden="false" customHeight="true" outlineLevel="0" collapsed="false">
      <c r="A84" s="53" t="s">
        <v>190</v>
      </c>
      <c r="B84" s="47" t="s">
        <v>191</v>
      </c>
      <c r="C84" s="47"/>
      <c r="D84" s="47"/>
      <c r="E84" s="47"/>
      <c r="F84" s="47"/>
      <c r="G84" s="47"/>
    </row>
    <row r="85" customFormat="false" ht="39.95" hidden="false" customHeight="true" outlineLevel="0" collapsed="false">
      <c r="A85" s="53" t="s">
        <v>192</v>
      </c>
      <c r="B85" s="47" t="s">
        <v>197</v>
      </c>
      <c r="C85" s="47"/>
      <c r="D85" s="47"/>
      <c r="E85" s="47"/>
      <c r="F85" s="47"/>
      <c r="G85" s="47"/>
    </row>
    <row r="86" customFormat="false" ht="39.95" hidden="false" customHeight="true" outlineLevel="0" collapsed="false">
      <c r="A86" s="53" t="s">
        <v>193</v>
      </c>
      <c r="B86" s="54" t="s">
        <v>195</v>
      </c>
      <c r="C86" s="54"/>
      <c r="D86" s="54"/>
      <c r="E86" s="54"/>
      <c r="F86" s="54"/>
      <c r="G86" s="54"/>
    </row>
    <row r="87" customFormat="false" ht="15" hidden="false" customHeight="false" outlineLevel="0" collapsed="false">
      <c r="A87" s="38"/>
      <c r="B87" s="38"/>
      <c r="C87" s="38"/>
      <c r="D87" s="38"/>
      <c r="E87" s="38"/>
      <c r="F87" s="38"/>
      <c r="G87" s="38"/>
    </row>
    <row r="88" customFormat="false" ht="39.95" hidden="false" customHeight="true" outlineLevel="0" collapsed="false">
      <c r="A88" s="55" t="s">
        <v>198</v>
      </c>
      <c r="B88" s="55"/>
      <c r="C88" s="55"/>
      <c r="D88" s="55"/>
      <c r="E88" s="55"/>
      <c r="F88" s="55"/>
      <c r="G88" s="5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38.1" hidden="false" customHeight="true" outlineLevel="0" collapsed="false">
      <c r="A4" s="33" t="s">
        <v>75</v>
      </c>
      <c r="B4" s="33"/>
      <c r="C4" s="33"/>
      <c r="D4" s="34" t="s">
        <v>1216</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1217</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27.841348</v>
      </c>
      <c r="F11" s="42" t="n">
        <v>27.22217743</v>
      </c>
      <c r="G11" s="42" t="n">
        <v>97.7760754615761</v>
      </c>
    </row>
    <row r="12" customFormat="false" ht="15" hidden="false" customHeight="true" outlineLevel="0" collapsed="false">
      <c r="A12" s="41" t="s">
        <v>90</v>
      </c>
      <c r="B12" s="41"/>
      <c r="C12" s="41"/>
      <c r="D12" s="41"/>
      <c r="E12" s="42" t="n">
        <v>30.92124924</v>
      </c>
      <c r="F12" s="42" t="n">
        <v>27.22217743</v>
      </c>
      <c r="G12" s="42" t="n">
        <v>88.0371204239224</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218</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51"/>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1219</v>
      </c>
      <c r="B28" s="47" t="s">
        <v>1220</v>
      </c>
      <c r="C28" s="47" t="s">
        <v>1221</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51"/>
    </row>
    <row r="33" customFormat="false" ht="15" hidden="false" customHeight="false" outlineLevel="0" collapsed="false">
      <c r="A33" s="50"/>
      <c r="B33" s="50"/>
      <c r="C33" s="50"/>
      <c r="D33" s="50"/>
      <c r="E33" s="50"/>
      <c r="F33" s="35" t="s">
        <v>114</v>
      </c>
      <c r="G33" s="35" t="n">
        <v>5.4</v>
      </c>
    </row>
    <row r="34" customFormat="false" ht="15" hidden="false" customHeight="true" outlineLevel="0" collapsed="false">
      <c r="A34" s="47" t="s">
        <v>1222</v>
      </c>
      <c r="B34" s="47" t="s">
        <v>1223</v>
      </c>
      <c r="C34" s="47" t="s">
        <v>1224</v>
      </c>
      <c r="D34" s="47" t="s">
        <v>388</v>
      </c>
      <c r="E34" s="47" t="s">
        <v>119</v>
      </c>
      <c r="F34" s="35" t="s">
        <v>120</v>
      </c>
      <c r="G34" s="35" t="n">
        <v>104.5</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50" t="s">
        <v>108</v>
      </c>
      <c r="B36" s="50" t="s">
        <v>109</v>
      </c>
      <c r="C36" s="50" t="s">
        <v>110</v>
      </c>
      <c r="D36" s="50" t="s">
        <v>111</v>
      </c>
      <c r="E36" s="50" t="s">
        <v>112</v>
      </c>
      <c r="F36" s="35" t="s">
        <v>113</v>
      </c>
      <c r="G36" s="51"/>
    </row>
    <row r="37" customFormat="false" ht="15" hidden="false" customHeight="false" outlineLevel="0" collapsed="false">
      <c r="A37" s="50"/>
      <c r="B37" s="50"/>
      <c r="C37" s="50"/>
      <c r="D37" s="50"/>
      <c r="E37" s="50"/>
      <c r="F37" s="35" t="s">
        <v>114</v>
      </c>
      <c r="G37" s="35" t="n">
        <v>100</v>
      </c>
    </row>
    <row r="38" customFormat="false" ht="15" hidden="false" customHeight="true" outlineLevel="0" collapsed="false">
      <c r="A38" s="47" t="s">
        <v>1225</v>
      </c>
      <c r="B38" s="47" t="s">
        <v>1223</v>
      </c>
      <c r="C38" s="47" t="s">
        <v>1226</v>
      </c>
      <c r="D38" s="47" t="s">
        <v>118</v>
      </c>
      <c r="E38" s="47" t="s">
        <v>119</v>
      </c>
      <c r="F38" s="35" t="s">
        <v>120</v>
      </c>
      <c r="G38" s="35" t="n">
        <v>100</v>
      </c>
    </row>
    <row r="39" customFormat="false" ht="27" hidden="false" customHeight="false" outlineLevel="0" collapsed="false">
      <c r="A39" s="47"/>
      <c r="B39" s="47"/>
      <c r="C39" s="47"/>
      <c r="D39" s="47"/>
      <c r="E39" s="47"/>
      <c r="F39" s="35" t="s">
        <v>121</v>
      </c>
      <c r="G39" s="35" t="n">
        <v>100</v>
      </c>
    </row>
    <row r="40" customFormat="false" ht="15" hidden="false" customHeight="true" outlineLevel="0" collapsed="false">
      <c r="A40" s="48" t="s">
        <v>126</v>
      </c>
      <c r="B40" s="48"/>
      <c r="C40" s="48"/>
      <c r="D40" s="48"/>
      <c r="E40" s="48"/>
      <c r="F40" s="48"/>
      <c r="G40" s="48"/>
    </row>
    <row r="41" customFormat="false" ht="15" hidden="false" customHeight="true" outlineLevel="0" collapsed="false">
      <c r="A41" s="49" t="s">
        <v>106</v>
      </c>
      <c r="B41" s="49"/>
      <c r="C41" s="49"/>
      <c r="D41" s="49"/>
      <c r="E41" s="49"/>
      <c r="F41" s="49" t="s">
        <v>107</v>
      </c>
      <c r="G41" s="49"/>
    </row>
    <row r="42" customFormat="false" ht="15" hidden="false" customHeight="true" outlineLevel="0" collapsed="false">
      <c r="A42" s="50" t="s">
        <v>108</v>
      </c>
      <c r="B42" s="50" t="s">
        <v>109</v>
      </c>
      <c r="C42" s="50" t="s">
        <v>110</v>
      </c>
      <c r="D42" s="50" t="s">
        <v>111</v>
      </c>
      <c r="E42" s="50" t="s">
        <v>112</v>
      </c>
      <c r="F42" s="35" t="s">
        <v>113</v>
      </c>
      <c r="G42" s="51"/>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1227</v>
      </c>
      <c r="B44" s="47" t="s">
        <v>1228</v>
      </c>
      <c r="C44" s="47" t="s">
        <v>1229</v>
      </c>
      <c r="D44" s="47" t="s">
        <v>118</v>
      </c>
      <c r="E44" s="47" t="s">
        <v>142</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50" t="s">
        <v>108</v>
      </c>
      <c r="B46" s="50" t="s">
        <v>109</v>
      </c>
      <c r="C46" s="50" t="s">
        <v>110</v>
      </c>
      <c r="D46" s="50" t="s">
        <v>111</v>
      </c>
      <c r="E46" s="50" t="s">
        <v>112</v>
      </c>
      <c r="F46" s="35" t="s">
        <v>113</v>
      </c>
      <c r="G46" s="51"/>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1230</v>
      </c>
      <c r="B48" s="47" t="s">
        <v>1231</v>
      </c>
      <c r="C48" s="47" t="s">
        <v>1232</v>
      </c>
      <c r="D48" s="47" t="s">
        <v>118</v>
      </c>
      <c r="E48" s="47" t="s">
        <v>142</v>
      </c>
      <c r="F48" s="35" t="s">
        <v>120</v>
      </c>
      <c r="G48" s="35" t="n">
        <v>100</v>
      </c>
    </row>
    <row r="49" customFormat="false" ht="27" hidden="false" customHeight="false" outlineLevel="0" collapsed="false">
      <c r="A49" s="47"/>
      <c r="B49" s="47"/>
      <c r="C49" s="47"/>
      <c r="D49" s="47"/>
      <c r="E49" s="47"/>
      <c r="F49" s="35" t="s">
        <v>121</v>
      </c>
      <c r="G49" s="35" t="n">
        <v>100</v>
      </c>
    </row>
    <row r="50" customFormat="false" ht="15" hidden="false" customHeight="true" outlineLevel="0" collapsed="false">
      <c r="A50" s="50" t="s">
        <v>108</v>
      </c>
      <c r="B50" s="50" t="s">
        <v>109</v>
      </c>
      <c r="C50" s="50" t="s">
        <v>110</v>
      </c>
      <c r="D50" s="50" t="s">
        <v>111</v>
      </c>
      <c r="E50" s="50" t="s">
        <v>112</v>
      </c>
      <c r="F50" s="35" t="s">
        <v>113</v>
      </c>
      <c r="G50" s="51"/>
    </row>
    <row r="51" customFormat="false" ht="15" hidden="false" customHeight="false" outlineLevel="0" collapsed="false">
      <c r="A51" s="50"/>
      <c r="B51" s="50"/>
      <c r="C51" s="50"/>
      <c r="D51" s="50"/>
      <c r="E51" s="50"/>
      <c r="F51" s="35" t="s">
        <v>114</v>
      </c>
      <c r="G51" s="35" t="n">
        <v>100</v>
      </c>
    </row>
    <row r="52" customFormat="false" ht="15" hidden="false" customHeight="true" outlineLevel="0" collapsed="false">
      <c r="A52" s="47" t="s">
        <v>1233</v>
      </c>
      <c r="B52" s="47" t="s">
        <v>1234</v>
      </c>
      <c r="C52" s="47" t="s">
        <v>1235</v>
      </c>
      <c r="D52" s="47" t="s">
        <v>118</v>
      </c>
      <c r="E52" s="47" t="s">
        <v>146</v>
      </c>
      <c r="F52" s="35" t="s">
        <v>120</v>
      </c>
      <c r="G52" s="35" t="n">
        <v>100</v>
      </c>
    </row>
    <row r="53" customFormat="false" ht="27" hidden="false" customHeight="false" outlineLevel="0" collapsed="false">
      <c r="A53" s="47"/>
      <c r="B53" s="47"/>
      <c r="C53" s="47"/>
      <c r="D53" s="47"/>
      <c r="E53" s="47"/>
      <c r="F53" s="35" t="s">
        <v>121</v>
      </c>
      <c r="G53" s="35" t="n">
        <v>100</v>
      </c>
    </row>
    <row r="54" customFormat="false" ht="15" hidden="false" customHeight="true" outlineLevel="0" collapsed="false">
      <c r="A54" s="50" t="s">
        <v>108</v>
      </c>
      <c r="B54" s="50" t="s">
        <v>109</v>
      </c>
      <c r="C54" s="50" t="s">
        <v>110</v>
      </c>
      <c r="D54" s="50" t="s">
        <v>111</v>
      </c>
      <c r="E54" s="50" t="s">
        <v>112</v>
      </c>
      <c r="F54" s="35" t="s">
        <v>113</v>
      </c>
      <c r="G54" s="51"/>
    </row>
    <row r="55" customFormat="false" ht="15" hidden="false" customHeight="false" outlineLevel="0" collapsed="false">
      <c r="A55" s="50"/>
      <c r="B55" s="50"/>
      <c r="C55" s="50"/>
      <c r="D55" s="50"/>
      <c r="E55" s="50"/>
      <c r="F55" s="35" t="s">
        <v>114</v>
      </c>
      <c r="G55" s="35" t="n">
        <v>100</v>
      </c>
    </row>
    <row r="56" customFormat="false" ht="15" hidden="false" customHeight="true" outlineLevel="0" collapsed="false">
      <c r="A56" s="47" t="s">
        <v>1236</v>
      </c>
      <c r="B56" s="47" t="s">
        <v>1237</v>
      </c>
      <c r="C56" s="47" t="s">
        <v>1238</v>
      </c>
      <c r="D56" s="47" t="s">
        <v>118</v>
      </c>
      <c r="E56" s="47" t="s">
        <v>142</v>
      </c>
      <c r="F56" s="35" t="s">
        <v>120</v>
      </c>
      <c r="G56" s="35" t="n">
        <v>100</v>
      </c>
    </row>
    <row r="57" customFormat="false" ht="27" hidden="false" customHeight="false" outlineLevel="0" collapsed="false">
      <c r="A57" s="47"/>
      <c r="B57" s="47"/>
      <c r="C57" s="47"/>
      <c r="D57" s="47"/>
      <c r="E57" s="47"/>
      <c r="F57" s="35" t="s">
        <v>121</v>
      </c>
      <c r="G57" s="35" t="n">
        <v>100</v>
      </c>
    </row>
    <row r="58" customFormat="false" ht="15" hidden="false" customHeight="true" outlineLevel="0" collapsed="false">
      <c r="A58" s="48" t="s">
        <v>138</v>
      </c>
      <c r="B58" s="48"/>
      <c r="C58" s="48"/>
      <c r="D58" s="48"/>
      <c r="E58" s="48"/>
      <c r="F58" s="48"/>
      <c r="G58" s="48"/>
    </row>
    <row r="59" customFormat="false" ht="15" hidden="false" customHeight="true" outlineLevel="0" collapsed="false">
      <c r="A59" s="49" t="s">
        <v>106</v>
      </c>
      <c r="B59" s="49"/>
      <c r="C59" s="49"/>
      <c r="D59" s="49"/>
      <c r="E59" s="49"/>
      <c r="F59" s="49" t="s">
        <v>107</v>
      </c>
      <c r="G59" s="49"/>
    </row>
    <row r="60" customFormat="false" ht="15" hidden="false" customHeight="true" outlineLevel="0" collapsed="false">
      <c r="A60" s="50" t="s">
        <v>108</v>
      </c>
      <c r="B60" s="50" t="s">
        <v>109</v>
      </c>
      <c r="C60" s="50" t="s">
        <v>110</v>
      </c>
      <c r="D60" s="50" t="s">
        <v>111</v>
      </c>
      <c r="E60" s="50" t="s">
        <v>112</v>
      </c>
      <c r="F60" s="35" t="s">
        <v>113</v>
      </c>
      <c r="G60" s="51"/>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1239</v>
      </c>
      <c r="B62" s="47" t="s">
        <v>1240</v>
      </c>
      <c r="C62" s="47" t="s">
        <v>1241</v>
      </c>
      <c r="D62" s="47" t="s">
        <v>118</v>
      </c>
      <c r="E62" s="47" t="s">
        <v>142</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50" t="s">
        <v>108</v>
      </c>
      <c r="B64" s="50" t="s">
        <v>109</v>
      </c>
      <c r="C64" s="50" t="s">
        <v>110</v>
      </c>
      <c r="D64" s="50" t="s">
        <v>111</v>
      </c>
      <c r="E64" s="50" t="s">
        <v>112</v>
      </c>
      <c r="F64" s="35" t="s">
        <v>113</v>
      </c>
      <c r="G64" s="51"/>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1242</v>
      </c>
      <c r="B66" s="47" t="s">
        <v>1243</v>
      </c>
      <c r="C66" s="47" t="s">
        <v>1244</v>
      </c>
      <c r="D66" s="47" t="s">
        <v>118</v>
      </c>
      <c r="E66" s="47" t="s">
        <v>227</v>
      </c>
      <c r="F66" s="35" t="s">
        <v>120</v>
      </c>
      <c r="G66" s="35" t="n">
        <v>100</v>
      </c>
    </row>
    <row r="67" customFormat="false" ht="27" hidden="false" customHeight="false" outlineLevel="0" collapsed="false">
      <c r="A67" s="47"/>
      <c r="B67" s="47"/>
      <c r="C67" s="47"/>
      <c r="D67" s="47"/>
      <c r="E67" s="47"/>
      <c r="F67" s="35" t="s">
        <v>121</v>
      </c>
      <c r="G67" s="35" t="n">
        <v>100</v>
      </c>
    </row>
    <row r="68" customFormat="false" ht="15" hidden="false" customHeight="true" outlineLevel="0" collapsed="false">
      <c r="A68" s="50" t="s">
        <v>108</v>
      </c>
      <c r="B68" s="50" t="s">
        <v>109</v>
      </c>
      <c r="C68" s="50" t="s">
        <v>110</v>
      </c>
      <c r="D68" s="50" t="s">
        <v>111</v>
      </c>
      <c r="E68" s="50" t="s">
        <v>112</v>
      </c>
      <c r="F68" s="35" t="s">
        <v>113</v>
      </c>
      <c r="G68" s="51"/>
    </row>
    <row r="69" customFormat="false" ht="15" hidden="false" customHeight="false" outlineLevel="0" collapsed="false">
      <c r="A69" s="50"/>
      <c r="B69" s="50"/>
      <c r="C69" s="50"/>
      <c r="D69" s="50"/>
      <c r="E69" s="50"/>
      <c r="F69" s="35" t="s">
        <v>114</v>
      </c>
      <c r="G69" s="35" t="n">
        <v>100</v>
      </c>
    </row>
    <row r="70" customFormat="false" ht="15" hidden="false" customHeight="true" outlineLevel="0" collapsed="false">
      <c r="A70" s="47" t="s">
        <v>1245</v>
      </c>
      <c r="B70" s="47" t="s">
        <v>1246</v>
      </c>
      <c r="C70" s="47" t="s">
        <v>1247</v>
      </c>
      <c r="D70" s="47" t="s">
        <v>118</v>
      </c>
      <c r="E70" s="47" t="s">
        <v>227</v>
      </c>
      <c r="F70" s="35" t="s">
        <v>120</v>
      </c>
      <c r="G70" s="35" t="n">
        <v>100</v>
      </c>
    </row>
    <row r="71" customFormat="false" ht="27" hidden="false" customHeight="false" outlineLevel="0" collapsed="false">
      <c r="A71" s="47"/>
      <c r="B71" s="47"/>
      <c r="C71" s="47"/>
      <c r="D71" s="47"/>
      <c r="E71" s="47"/>
      <c r="F71" s="35" t="s">
        <v>121</v>
      </c>
      <c r="G71" s="35" t="n">
        <v>100</v>
      </c>
    </row>
    <row r="72" customFormat="false" ht="15" hidden="false" customHeight="true" outlineLevel="0" collapsed="false">
      <c r="A72" s="50" t="s">
        <v>108</v>
      </c>
      <c r="B72" s="50" t="s">
        <v>109</v>
      </c>
      <c r="C72" s="50" t="s">
        <v>110</v>
      </c>
      <c r="D72" s="50" t="s">
        <v>111</v>
      </c>
      <c r="E72" s="50" t="s">
        <v>112</v>
      </c>
      <c r="F72" s="35" t="s">
        <v>113</v>
      </c>
      <c r="G72" s="51"/>
    </row>
    <row r="73" customFormat="false" ht="15" hidden="false" customHeight="false" outlineLevel="0" collapsed="false">
      <c r="A73" s="50"/>
      <c r="B73" s="50"/>
      <c r="C73" s="50"/>
      <c r="D73" s="50"/>
      <c r="E73" s="50"/>
      <c r="F73" s="35" t="s">
        <v>114</v>
      </c>
      <c r="G73" s="35" t="n">
        <v>100</v>
      </c>
    </row>
    <row r="74" customFormat="false" ht="15" hidden="false" customHeight="true" outlineLevel="0" collapsed="false">
      <c r="A74" s="47" t="s">
        <v>1248</v>
      </c>
      <c r="B74" s="47" t="s">
        <v>1249</v>
      </c>
      <c r="C74" s="47" t="s">
        <v>1250</v>
      </c>
      <c r="D74" s="47" t="s">
        <v>118</v>
      </c>
      <c r="E74" s="47" t="s">
        <v>227</v>
      </c>
      <c r="F74" s="35" t="s">
        <v>120</v>
      </c>
      <c r="G74" s="35" t="n">
        <v>100</v>
      </c>
    </row>
    <row r="75" customFormat="false" ht="27" hidden="false" customHeight="false" outlineLevel="0" collapsed="false">
      <c r="A75" s="47"/>
      <c r="B75" s="47"/>
      <c r="C75" s="47"/>
      <c r="D75" s="47"/>
      <c r="E75" s="47"/>
      <c r="F75" s="35" t="s">
        <v>121</v>
      </c>
      <c r="G75" s="35" t="n">
        <v>100</v>
      </c>
    </row>
    <row r="76" customFormat="false" ht="15" hidden="false" customHeight="true" outlineLevel="0" collapsed="false">
      <c r="A76" s="37" t="s">
        <v>156</v>
      </c>
      <c r="B76" s="37"/>
      <c r="C76" s="37"/>
      <c r="D76" s="37"/>
      <c r="E76" s="37"/>
      <c r="F76" s="37"/>
      <c r="G76" s="37"/>
    </row>
    <row r="77" customFormat="false" ht="15" hidden="false" customHeight="true" outlineLevel="0" collapsed="false">
      <c r="A77" s="52" t="s">
        <v>1219</v>
      </c>
      <c r="B77" s="52"/>
      <c r="C77" s="52"/>
      <c r="D77" s="52"/>
      <c r="E77" s="52"/>
      <c r="F77" s="52"/>
      <c r="G77" s="52"/>
    </row>
    <row r="78" customFormat="false" ht="15" hidden="false" customHeight="true" outlineLevel="0" collapsed="false">
      <c r="A78" s="53" t="s">
        <v>157</v>
      </c>
      <c r="B78" s="47" t="s">
        <v>158</v>
      </c>
      <c r="C78" s="47"/>
      <c r="D78" s="47"/>
      <c r="E78" s="47"/>
      <c r="F78" s="47"/>
      <c r="G78" s="47"/>
    </row>
    <row r="79" customFormat="false" ht="39.95" hidden="false" customHeight="true" outlineLevel="0" collapsed="false">
      <c r="A79" s="53" t="s">
        <v>159</v>
      </c>
      <c r="B79" s="47" t="s">
        <v>1251</v>
      </c>
      <c r="C79" s="47"/>
      <c r="D79" s="47"/>
      <c r="E79" s="47"/>
      <c r="F79" s="47"/>
      <c r="G79" s="47"/>
    </row>
    <row r="80" customFormat="false" ht="39.95" hidden="false" customHeight="true" outlineLevel="0" collapsed="false">
      <c r="A80" s="53" t="s">
        <v>161</v>
      </c>
      <c r="B80" s="47" t="s">
        <v>1252</v>
      </c>
      <c r="C80" s="47"/>
      <c r="D80" s="47"/>
      <c r="E80" s="47"/>
      <c r="F80" s="47"/>
      <c r="G80" s="47"/>
    </row>
    <row r="81" customFormat="false" ht="39.95" hidden="false" customHeight="true" outlineLevel="0" collapsed="false">
      <c r="A81" s="53" t="s">
        <v>163</v>
      </c>
      <c r="B81" s="54" t="s">
        <v>1253</v>
      </c>
      <c r="C81" s="54"/>
      <c r="D81" s="54"/>
      <c r="E81" s="54"/>
      <c r="F81" s="54"/>
      <c r="G81" s="54"/>
    </row>
    <row r="82" customFormat="false" ht="15" hidden="false" customHeight="true" outlineLevel="0" collapsed="false">
      <c r="A82" s="52" t="s">
        <v>1222</v>
      </c>
      <c r="B82" s="52"/>
      <c r="C82" s="52"/>
      <c r="D82" s="52"/>
      <c r="E82" s="52"/>
      <c r="F82" s="52"/>
      <c r="G82" s="52"/>
    </row>
    <row r="83" customFormat="false" ht="15" hidden="false" customHeight="true" outlineLevel="0" collapsed="false">
      <c r="A83" s="53" t="s">
        <v>157</v>
      </c>
      <c r="B83" s="47" t="s">
        <v>158</v>
      </c>
      <c r="C83" s="47"/>
      <c r="D83" s="47"/>
      <c r="E83" s="47"/>
      <c r="F83" s="47"/>
      <c r="G83" s="47"/>
    </row>
    <row r="84" customFormat="false" ht="39.95" hidden="false" customHeight="true" outlineLevel="0" collapsed="false">
      <c r="A84" s="53" t="s">
        <v>159</v>
      </c>
      <c r="B84" s="47" t="s">
        <v>1254</v>
      </c>
      <c r="C84" s="47"/>
      <c r="D84" s="47"/>
      <c r="E84" s="47"/>
      <c r="F84" s="47"/>
      <c r="G84" s="47"/>
    </row>
    <row r="85" customFormat="false" ht="39.95" hidden="false" customHeight="true" outlineLevel="0" collapsed="false">
      <c r="A85" s="53" t="s">
        <v>161</v>
      </c>
      <c r="B85" s="47" t="s">
        <v>1255</v>
      </c>
      <c r="C85" s="47"/>
      <c r="D85" s="47"/>
      <c r="E85" s="47"/>
      <c r="F85" s="47"/>
      <c r="G85" s="47"/>
    </row>
    <row r="86" customFormat="false" ht="39.95" hidden="false" customHeight="true" outlineLevel="0" collapsed="false">
      <c r="A86" s="53" t="s">
        <v>163</v>
      </c>
      <c r="B86" s="54" t="s">
        <v>170</v>
      </c>
      <c r="C86" s="54"/>
      <c r="D86" s="54"/>
      <c r="E86" s="54"/>
      <c r="F86" s="54"/>
      <c r="G86" s="54"/>
    </row>
    <row r="87" customFormat="false" ht="15" hidden="false" customHeight="true" outlineLevel="0" collapsed="false">
      <c r="A87" s="52" t="s">
        <v>1225</v>
      </c>
      <c r="B87" s="52"/>
      <c r="C87" s="52"/>
      <c r="D87" s="52"/>
      <c r="E87" s="52"/>
      <c r="F87" s="52"/>
      <c r="G87" s="52"/>
    </row>
    <row r="88" customFormat="false" ht="15" hidden="false" customHeight="true" outlineLevel="0" collapsed="false">
      <c r="A88" s="53" t="s">
        <v>157</v>
      </c>
      <c r="B88" s="47" t="s">
        <v>158</v>
      </c>
      <c r="C88" s="47"/>
      <c r="D88" s="47"/>
      <c r="E88" s="47"/>
      <c r="F88" s="47"/>
      <c r="G88" s="47"/>
    </row>
    <row r="89" customFormat="false" ht="39.95" hidden="false" customHeight="true" outlineLevel="0" collapsed="false">
      <c r="A89" s="53" t="s">
        <v>159</v>
      </c>
      <c r="B89" s="47" t="s">
        <v>1256</v>
      </c>
      <c r="C89" s="47"/>
      <c r="D89" s="47"/>
      <c r="E89" s="47"/>
      <c r="F89" s="47"/>
      <c r="G89" s="47"/>
    </row>
    <row r="90" customFormat="false" ht="39.95" hidden="false" customHeight="true" outlineLevel="0" collapsed="false">
      <c r="A90" s="53" t="s">
        <v>161</v>
      </c>
      <c r="B90" s="47" t="s">
        <v>1257</v>
      </c>
      <c r="C90" s="47"/>
      <c r="D90" s="47"/>
      <c r="E90" s="47"/>
      <c r="F90" s="47"/>
      <c r="G90" s="47"/>
    </row>
    <row r="91" customFormat="false" ht="39.95" hidden="false" customHeight="true" outlineLevel="0" collapsed="false">
      <c r="A91" s="53" t="s">
        <v>163</v>
      </c>
      <c r="B91" s="54" t="s">
        <v>170</v>
      </c>
      <c r="C91" s="54"/>
      <c r="D91" s="54"/>
      <c r="E91" s="54"/>
      <c r="F91" s="54"/>
      <c r="G91" s="54"/>
    </row>
    <row r="92" customFormat="false" ht="15" hidden="false" customHeight="true" outlineLevel="0" collapsed="false">
      <c r="A92" s="52" t="s">
        <v>1227</v>
      </c>
      <c r="B92" s="52"/>
      <c r="C92" s="52"/>
      <c r="D92" s="52"/>
      <c r="E92" s="52"/>
      <c r="F92" s="52"/>
      <c r="G92" s="52"/>
    </row>
    <row r="93" customFormat="false" ht="15" hidden="false" customHeight="true" outlineLevel="0" collapsed="false">
      <c r="A93" s="53" t="s">
        <v>157</v>
      </c>
      <c r="B93" s="47" t="s">
        <v>158</v>
      </c>
      <c r="C93" s="47"/>
      <c r="D93" s="47"/>
      <c r="E93" s="47"/>
      <c r="F93" s="47"/>
      <c r="G93" s="47"/>
    </row>
    <row r="94" customFormat="false" ht="39.95" hidden="false" customHeight="true" outlineLevel="0" collapsed="false">
      <c r="A94" s="53" t="s">
        <v>159</v>
      </c>
      <c r="B94" s="47" t="s">
        <v>1258</v>
      </c>
      <c r="C94" s="47"/>
      <c r="D94" s="47"/>
      <c r="E94" s="47"/>
      <c r="F94" s="47"/>
      <c r="G94" s="47"/>
    </row>
    <row r="95" customFormat="false" ht="39.95" hidden="false" customHeight="true" outlineLevel="0" collapsed="false">
      <c r="A95" s="53" t="s">
        <v>161</v>
      </c>
      <c r="B95" s="47" t="s">
        <v>1259</v>
      </c>
      <c r="C95" s="47"/>
      <c r="D95" s="47"/>
      <c r="E95" s="47"/>
      <c r="F95" s="47"/>
      <c r="G95" s="47"/>
    </row>
    <row r="96" customFormat="false" ht="39.95" hidden="false" customHeight="true" outlineLevel="0" collapsed="false">
      <c r="A96" s="53" t="s">
        <v>163</v>
      </c>
      <c r="B96" s="54" t="s">
        <v>1260</v>
      </c>
      <c r="C96" s="54"/>
      <c r="D96" s="54"/>
      <c r="E96" s="54"/>
      <c r="F96" s="54"/>
      <c r="G96" s="54"/>
    </row>
    <row r="97" customFormat="false" ht="15" hidden="false" customHeight="true" outlineLevel="0" collapsed="false">
      <c r="A97" s="52" t="s">
        <v>1230</v>
      </c>
      <c r="B97" s="52"/>
      <c r="C97" s="52"/>
      <c r="D97" s="52"/>
      <c r="E97" s="52"/>
      <c r="F97" s="52"/>
      <c r="G97" s="52"/>
    </row>
    <row r="98" customFormat="false" ht="15" hidden="false" customHeight="true" outlineLevel="0" collapsed="false">
      <c r="A98" s="53" t="s">
        <v>157</v>
      </c>
      <c r="B98" s="47" t="s">
        <v>158</v>
      </c>
      <c r="C98" s="47"/>
      <c r="D98" s="47"/>
      <c r="E98" s="47"/>
      <c r="F98" s="47"/>
      <c r="G98" s="47"/>
    </row>
    <row r="99" customFormat="false" ht="39.95" hidden="false" customHeight="true" outlineLevel="0" collapsed="false">
      <c r="A99" s="53" t="s">
        <v>159</v>
      </c>
      <c r="B99" s="47" t="s">
        <v>1261</v>
      </c>
      <c r="C99" s="47"/>
      <c r="D99" s="47"/>
      <c r="E99" s="47"/>
      <c r="F99" s="47"/>
      <c r="G99" s="47"/>
    </row>
    <row r="100" customFormat="false" ht="39.95" hidden="false" customHeight="true" outlineLevel="0" collapsed="false">
      <c r="A100" s="53" t="s">
        <v>161</v>
      </c>
      <c r="B100" s="47" t="s">
        <v>1262</v>
      </c>
      <c r="C100" s="47"/>
      <c r="D100" s="47"/>
      <c r="E100" s="47"/>
      <c r="F100" s="47"/>
      <c r="G100" s="47"/>
    </row>
    <row r="101" customFormat="false" ht="39.95" hidden="false" customHeight="true" outlineLevel="0" collapsed="false">
      <c r="A101" s="53" t="s">
        <v>163</v>
      </c>
      <c r="B101" s="54" t="s">
        <v>1263</v>
      </c>
      <c r="C101" s="54"/>
      <c r="D101" s="54"/>
      <c r="E101" s="54"/>
      <c r="F101" s="54"/>
      <c r="G101" s="54"/>
    </row>
    <row r="102" customFormat="false" ht="15" hidden="false" customHeight="true" outlineLevel="0" collapsed="false">
      <c r="A102" s="52" t="s">
        <v>1233</v>
      </c>
      <c r="B102" s="52"/>
      <c r="C102" s="52"/>
      <c r="D102" s="52"/>
      <c r="E102" s="52"/>
      <c r="F102" s="52"/>
      <c r="G102" s="52"/>
    </row>
    <row r="103" customFormat="false" ht="15" hidden="false" customHeight="true" outlineLevel="0" collapsed="false">
      <c r="A103" s="53" t="s">
        <v>157</v>
      </c>
      <c r="B103" s="47" t="s">
        <v>158</v>
      </c>
      <c r="C103" s="47"/>
      <c r="D103" s="47"/>
      <c r="E103" s="47"/>
      <c r="F103" s="47"/>
      <c r="G103" s="47"/>
    </row>
    <row r="104" customFormat="false" ht="39.95" hidden="false" customHeight="true" outlineLevel="0" collapsed="false">
      <c r="A104" s="53" t="s">
        <v>159</v>
      </c>
      <c r="B104" s="47" t="s">
        <v>1264</v>
      </c>
      <c r="C104" s="47"/>
      <c r="D104" s="47"/>
      <c r="E104" s="47"/>
      <c r="F104" s="47"/>
      <c r="G104" s="47"/>
    </row>
    <row r="105" customFormat="false" ht="39.95" hidden="false" customHeight="true" outlineLevel="0" collapsed="false">
      <c r="A105" s="53" t="s">
        <v>161</v>
      </c>
      <c r="B105" s="47" t="s">
        <v>1265</v>
      </c>
      <c r="C105" s="47"/>
      <c r="D105" s="47"/>
      <c r="E105" s="47"/>
      <c r="F105" s="47"/>
      <c r="G105" s="47"/>
    </row>
    <row r="106" customFormat="false" ht="39.95" hidden="false" customHeight="true" outlineLevel="0" collapsed="false">
      <c r="A106" s="53" t="s">
        <v>163</v>
      </c>
      <c r="B106" s="54" t="s">
        <v>1266</v>
      </c>
      <c r="C106" s="54"/>
      <c r="D106" s="54"/>
      <c r="E106" s="54"/>
      <c r="F106" s="54"/>
      <c r="G106" s="54"/>
    </row>
    <row r="107" customFormat="false" ht="15" hidden="false" customHeight="true" outlineLevel="0" collapsed="false">
      <c r="A107" s="52" t="s">
        <v>1236</v>
      </c>
      <c r="B107" s="52"/>
      <c r="C107" s="52"/>
      <c r="D107" s="52"/>
      <c r="E107" s="52"/>
      <c r="F107" s="52"/>
      <c r="G107" s="52"/>
    </row>
    <row r="108" customFormat="false" ht="15" hidden="false" customHeight="true" outlineLevel="0" collapsed="false">
      <c r="A108" s="53" t="s">
        <v>157</v>
      </c>
      <c r="B108" s="47" t="s">
        <v>158</v>
      </c>
      <c r="C108" s="47"/>
      <c r="D108" s="47"/>
      <c r="E108" s="47"/>
      <c r="F108" s="47"/>
      <c r="G108" s="47"/>
    </row>
    <row r="109" customFormat="false" ht="39.95" hidden="false" customHeight="true" outlineLevel="0" collapsed="false">
      <c r="A109" s="53" t="s">
        <v>159</v>
      </c>
      <c r="B109" s="47" t="s">
        <v>1267</v>
      </c>
      <c r="C109" s="47"/>
      <c r="D109" s="47"/>
      <c r="E109" s="47"/>
      <c r="F109" s="47"/>
      <c r="G109" s="47"/>
    </row>
    <row r="110" customFormat="false" ht="39.95" hidden="false" customHeight="true" outlineLevel="0" collapsed="false">
      <c r="A110" s="53" t="s">
        <v>161</v>
      </c>
      <c r="B110" s="47" t="s">
        <v>1268</v>
      </c>
      <c r="C110" s="47"/>
      <c r="D110" s="47"/>
      <c r="E110" s="47"/>
      <c r="F110" s="47"/>
      <c r="G110" s="47"/>
    </row>
    <row r="111" customFormat="false" ht="39.95" hidden="false" customHeight="true" outlineLevel="0" collapsed="false">
      <c r="A111" s="53" t="s">
        <v>163</v>
      </c>
      <c r="B111" s="54" t="s">
        <v>1269</v>
      </c>
      <c r="C111" s="54"/>
      <c r="D111" s="54"/>
      <c r="E111" s="54"/>
      <c r="F111" s="54"/>
      <c r="G111" s="54"/>
    </row>
    <row r="112" customFormat="false" ht="15" hidden="false" customHeight="true" outlineLevel="0" collapsed="false">
      <c r="A112" s="52" t="s">
        <v>1239</v>
      </c>
      <c r="B112" s="52"/>
      <c r="C112" s="52"/>
      <c r="D112" s="52"/>
      <c r="E112" s="52"/>
      <c r="F112" s="52"/>
      <c r="G112" s="52"/>
    </row>
    <row r="113" customFormat="false" ht="15" hidden="false" customHeight="true" outlineLevel="0" collapsed="false">
      <c r="A113" s="53" t="s">
        <v>157</v>
      </c>
      <c r="B113" s="47" t="s">
        <v>158</v>
      </c>
      <c r="C113" s="47"/>
      <c r="D113" s="47"/>
      <c r="E113" s="47"/>
      <c r="F113" s="47"/>
      <c r="G113" s="47"/>
    </row>
    <row r="114" customFormat="false" ht="39.95" hidden="false" customHeight="true" outlineLevel="0" collapsed="false">
      <c r="A114" s="53" t="s">
        <v>159</v>
      </c>
      <c r="B114" s="47" t="s">
        <v>1270</v>
      </c>
      <c r="C114" s="47"/>
      <c r="D114" s="47"/>
      <c r="E114" s="47"/>
      <c r="F114" s="47"/>
      <c r="G114" s="47"/>
    </row>
    <row r="115" customFormat="false" ht="39.95" hidden="false" customHeight="true" outlineLevel="0" collapsed="false">
      <c r="A115" s="53" t="s">
        <v>161</v>
      </c>
      <c r="B115" s="47" t="s">
        <v>1271</v>
      </c>
      <c r="C115" s="47"/>
      <c r="D115" s="47"/>
      <c r="E115" s="47"/>
      <c r="F115" s="47"/>
      <c r="G115" s="47"/>
    </row>
    <row r="116" customFormat="false" ht="39.95" hidden="false" customHeight="true" outlineLevel="0" collapsed="false">
      <c r="A116" s="53" t="s">
        <v>163</v>
      </c>
      <c r="B116" s="54" t="s">
        <v>1272</v>
      </c>
      <c r="C116" s="54"/>
      <c r="D116" s="54"/>
      <c r="E116" s="54"/>
      <c r="F116" s="54"/>
      <c r="G116" s="54"/>
    </row>
    <row r="117" customFormat="false" ht="15" hidden="false" customHeight="true" outlineLevel="0" collapsed="false">
      <c r="A117" s="52" t="s">
        <v>1242</v>
      </c>
      <c r="B117" s="52"/>
      <c r="C117" s="52"/>
      <c r="D117" s="52"/>
      <c r="E117" s="52"/>
      <c r="F117" s="52"/>
      <c r="G117" s="52"/>
    </row>
    <row r="118" customFormat="false" ht="15" hidden="false" customHeight="true" outlineLevel="0" collapsed="false">
      <c r="A118" s="53" t="s">
        <v>157</v>
      </c>
      <c r="B118" s="47" t="s">
        <v>158</v>
      </c>
      <c r="C118" s="47"/>
      <c r="D118" s="47"/>
      <c r="E118" s="47"/>
      <c r="F118" s="47"/>
      <c r="G118" s="47"/>
    </row>
    <row r="119" customFormat="false" ht="39.95" hidden="false" customHeight="true" outlineLevel="0" collapsed="false">
      <c r="A119" s="53" t="s">
        <v>159</v>
      </c>
      <c r="B119" s="47" t="s">
        <v>1273</v>
      </c>
      <c r="C119" s="47"/>
      <c r="D119" s="47"/>
      <c r="E119" s="47"/>
      <c r="F119" s="47"/>
      <c r="G119" s="47"/>
    </row>
    <row r="120" customFormat="false" ht="39.95" hidden="false" customHeight="true" outlineLevel="0" collapsed="false">
      <c r="A120" s="53" t="s">
        <v>161</v>
      </c>
      <c r="B120" s="47" t="s">
        <v>1274</v>
      </c>
      <c r="C120" s="47"/>
      <c r="D120" s="47"/>
      <c r="E120" s="47"/>
      <c r="F120" s="47"/>
      <c r="G120" s="47"/>
    </row>
    <row r="121" customFormat="false" ht="39.95" hidden="false" customHeight="true" outlineLevel="0" collapsed="false">
      <c r="A121" s="53" t="s">
        <v>163</v>
      </c>
      <c r="B121" s="54" t="s">
        <v>1275</v>
      </c>
      <c r="C121" s="54"/>
      <c r="D121" s="54"/>
      <c r="E121" s="54"/>
      <c r="F121" s="54"/>
      <c r="G121" s="54"/>
    </row>
    <row r="122" customFormat="false" ht="15" hidden="false" customHeight="true" outlineLevel="0" collapsed="false">
      <c r="A122" s="52" t="s">
        <v>1245</v>
      </c>
      <c r="B122" s="52"/>
      <c r="C122" s="52"/>
      <c r="D122" s="52"/>
      <c r="E122" s="52"/>
      <c r="F122" s="52"/>
      <c r="G122" s="52"/>
    </row>
    <row r="123" customFormat="false" ht="15" hidden="false" customHeight="true" outlineLevel="0" collapsed="false">
      <c r="A123" s="53" t="s">
        <v>157</v>
      </c>
      <c r="B123" s="47" t="s">
        <v>158</v>
      </c>
      <c r="C123" s="47"/>
      <c r="D123" s="47"/>
      <c r="E123" s="47"/>
      <c r="F123" s="47"/>
      <c r="G123" s="47"/>
    </row>
    <row r="124" customFormat="false" ht="39.95" hidden="false" customHeight="true" outlineLevel="0" collapsed="false">
      <c r="A124" s="53" t="s">
        <v>159</v>
      </c>
      <c r="B124" s="47" t="s">
        <v>1276</v>
      </c>
      <c r="C124" s="47"/>
      <c r="D124" s="47"/>
      <c r="E124" s="47"/>
      <c r="F124" s="47"/>
      <c r="G124" s="47"/>
    </row>
    <row r="125" customFormat="false" ht="39.95" hidden="false" customHeight="true" outlineLevel="0" collapsed="false">
      <c r="A125" s="53" t="s">
        <v>161</v>
      </c>
      <c r="B125" s="47" t="s">
        <v>1277</v>
      </c>
      <c r="C125" s="47"/>
      <c r="D125" s="47"/>
      <c r="E125" s="47"/>
      <c r="F125" s="47"/>
      <c r="G125" s="47"/>
    </row>
    <row r="126" customFormat="false" ht="39.95" hidden="false" customHeight="true" outlineLevel="0" collapsed="false">
      <c r="A126" s="53" t="s">
        <v>163</v>
      </c>
      <c r="B126" s="54" t="s">
        <v>1278</v>
      </c>
      <c r="C126" s="54"/>
      <c r="D126" s="54"/>
      <c r="E126" s="54"/>
      <c r="F126" s="54"/>
      <c r="G126" s="54"/>
    </row>
    <row r="127" customFormat="false" ht="15" hidden="false" customHeight="true" outlineLevel="0" collapsed="false">
      <c r="A127" s="52" t="s">
        <v>1248</v>
      </c>
      <c r="B127" s="52"/>
      <c r="C127" s="52"/>
      <c r="D127" s="52"/>
      <c r="E127" s="52"/>
      <c r="F127" s="52"/>
      <c r="G127" s="52"/>
    </row>
    <row r="128" customFormat="false" ht="15" hidden="false" customHeight="true" outlineLevel="0" collapsed="false">
      <c r="A128" s="53" t="s">
        <v>157</v>
      </c>
      <c r="B128" s="47" t="s">
        <v>158</v>
      </c>
      <c r="C128" s="47"/>
      <c r="D128" s="47"/>
      <c r="E128" s="47"/>
      <c r="F128" s="47"/>
      <c r="G128" s="47"/>
    </row>
    <row r="129" customFormat="false" ht="39.95" hidden="false" customHeight="true" outlineLevel="0" collapsed="false">
      <c r="A129" s="53" t="s">
        <v>159</v>
      </c>
      <c r="B129" s="47" t="s">
        <v>1279</v>
      </c>
      <c r="C129" s="47"/>
      <c r="D129" s="47"/>
      <c r="E129" s="47"/>
      <c r="F129" s="47"/>
      <c r="G129" s="47"/>
    </row>
    <row r="130" customFormat="false" ht="39.95" hidden="false" customHeight="true" outlineLevel="0" collapsed="false">
      <c r="A130" s="53" t="s">
        <v>161</v>
      </c>
      <c r="B130" s="47" t="s">
        <v>1280</v>
      </c>
      <c r="C130" s="47"/>
      <c r="D130" s="47"/>
      <c r="E130" s="47"/>
      <c r="F130" s="47"/>
      <c r="G130" s="47"/>
    </row>
    <row r="131" customFormat="false" ht="39.95" hidden="false" customHeight="true" outlineLevel="0" collapsed="false">
      <c r="A131" s="53" t="s">
        <v>163</v>
      </c>
      <c r="B131" s="54" t="s">
        <v>1281</v>
      </c>
      <c r="C131" s="54"/>
      <c r="D131" s="54"/>
      <c r="E131" s="54"/>
      <c r="F131" s="54"/>
      <c r="G131" s="54"/>
    </row>
    <row r="132" customFormat="false" ht="15" hidden="false" customHeight="false" outlineLevel="0" collapsed="false">
      <c r="A132" s="38"/>
      <c r="B132" s="38"/>
      <c r="C132" s="38"/>
      <c r="D132" s="38"/>
      <c r="E132" s="38"/>
      <c r="F132" s="38"/>
      <c r="G132" s="38"/>
    </row>
    <row r="133" customFormat="false" ht="15" hidden="false" customHeight="true" outlineLevel="0" collapsed="false">
      <c r="A133" s="37" t="s">
        <v>189</v>
      </c>
      <c r="B133" s="37"/>
      <c r="C133" s="37"/>
      <c r="D133" s="37"/>
      <c r="E133" s="37"/>
      <c r="F133" s="37"/>
      <c r="G133" s="37"/>
    </row>
    <row r="134" customFormat="false" ht="15" hidden="false" customHeight="true" outlineLevel="0" collapsed="false">
      <c r="A134" s="52" t="s">
        <v>1219</v>
      </c>
      <c r="B134" s="52"/>
      <c r="C134" s="52"/>
      <c r="D134" s="52"/>
      <c r="E134" s="52"/>
      <c r="F134" s="52"/>
      <c r="G134" s="52"/>
    </row>
    <row r="135" customFormat="false" ht="39.95" hidden="false" customHeight="true" outlineLevel="0" collapsed="false">
      <c r="A135" s="53" t="s">
        <v>190</v>
      </c>
      <c r="B135" s="47" t="s">
        <v>191</v>
      </c>
      <c r="C135" s="47"/>
      <c r="D135" s="47"/>
      <c r="E135" s="47"/>
      <c r="F135" s="47"/>
      <c r="G135" s="47"/>
    </row>
    <row r="136" customFormat="false" ht="39.95" hidden="false" customHeight="true" outlineLevel="0" collapsed="false">
      <c r="A136" s="53" t="s">
        <v>192</v>
      </c>
      <c r="B136" s="47" t="n">
        <v>4</v>
      </c>
      <c r="C136" s="47"/>
      <c r="D136" s="47"/>
      <c r="E136" s="47"/>
      <c r="F136" s="47"/>
      <c r="G136" s="47"/>
    </row>
    <row r="137" customFormat="false" ht="39.95" hidden="false" customHeight="true" outlineLevel="0" collapsed="false">
      <c r="A137" s="53" t="s">
        <v>193</v>
      </c>
      <c r="B137" s="54" t="s">
        <v>194</v>
      </c>
      <c r="C137" s="54"/>
      <c r="D137" s="54"/>
      <c r="E137" s="54"/>
      <c r="F137" s="54"/>
      <c r="G137" s="54"/>
    </row>
    <row r="138" customFormat="false" ht="15" hidden="false" customHeight="true" outlineLevel="0" collapsed="false">
      <c r="A138" s="52" t="s">
        <v>1222</v>
      </c>
      <c r="B138" s="52"/>
      <c r="C138" s="52"/>
      <c r="D138" s="52"/>
      <c r="E138" s="52"/>
      <c r="F138" s="52"/>
      <c r="G138" s="52"/>
    </row>
    <row r="139" customFormat="false" ht="39.95" hidden="false" customHeight="true" outlineLevel="0" collapsed="false">
      <c r="A139" s="53" t="s">
        <v>190</v>
      </c>
      <c r="B139" s="47" t="s">
        <v>191</v>
      </c>
      <c r="C139" s="47"/>
      <c r="D139" s="47"/>
      <c r="E139" s="47"/>
      <c r="F139" s="47"/>
      <c r="G139" s="47"/>
    </row>
    <row r="140" customFormat="false" ht="39.95" hidden="false" customHeight="true" outlineLevel="0" collapsed="false">
      <c r="A140" s="53" t="s">
        <v>192</v>
      </c>
      <c r="B140" s="47" t="n">
        <v>4</v>
      </c>
      <c r="C140" s="47"/>
      <c r="D140" s="47"/>
      <c r="E140" s="47"/>
      <c r="F140" s="47"/>
      <c r="G140" s="47"/>
    </row>
    <row r="141" customFormat="false" ht="39.95" hidden="false" customHeight="true" outlineLevel="0" collapsed="false">
      <c r="A141" s="53" t="s">
        <v>193</v>
      </c>
      <c r="B141" s="54" t="s">
        <v>194</v>
      </c>
      <c r="C141" s="54"/>
      <c r="D141" s="54"/>
      <c r="E141" s="54"/>
      <c r="F141" s="54"/>
      <c r="G141" s="54"/>
    </row>
    <row r="142" customFormat="false" ht="15" hidden="false" customHeight="true" outlineLevel="0" collapsed="false">
      <c r="A142" s="52" t="s">
        <v>1225</v>
      </c>
      <c r="B142" s="52"/>
      <c r="C142" s="52"/>
      <c r="D142" s="52"/>
      <c r="E142" s="52"/>
      <c r="F142" s="52"/>
      <c r="G142" s="52"/>
    </row>
    <row r="143" customFormat="false" ht="39.95" hidden="false" customHeight="true" outlineLevel="0" collapsed="false">
      <c r="A143" s="53" t="s">
        <v>190</v>
      </c>
      <c r="B143" s="47" t="s">
        <v>191</v>
      </c>
      <c r="C143" s="47"/>
      <c r="D143" s="47"/>
      <c r="E143" s="47"/>
      <c r="F143" s="47"/>
      <c r="G143" s="47"/>
    </row>
    <row r="144" customFormat="false" ht="39.95" hidden="false" customHeight="true" outlineLevel="0" collapsed="false">
      <c r="A144" s="53" t="s">
        <v>192</v>
      </c>
      <c r="B144" s="47" t="n">
        <v>4</v>
      </c>
      <c r="C144" s="47"/>
      <c r="D144" s="47"/>
      <c r="E144" s="47"/>
      <c r="F144" s="47"/>
      <c r="G144" s="47"/>
    </row>
    <row r="145" customFormat="false" ht="39.95" hidden="false" customHeight="true" outlineLevel="0" collapsed="false">
      <c r="A145" s="53" t="s">
        <v>193</v>
      </c>
      <c r="B145" s="54" t="s">
        <v>194</v>
      </c>
      <c r="C145" s="54"/>
      <c r="D145" s="54"/>
      <c r="E145" s="54"/>
      <c r="F145" s="54"/>
      <c r="G145" s="54"/>
    </row>
    <row r="146" customFormat="false" ht="15" hidden="false" customHeight="true" outlineLevel="0" collapsed="false">
      <c r="A146" s="52" t="s">
        <v>1227</v>
      </c>
      <c r="B146" s="52"/>
      <c r="C146" s="52"/>
      <c r="D146" s="52"/>
      <c r="E146" s="52"/>
      <c r="F146" s="52"/>
      <c r="G146" s="52"/>
    </row>
    <row r="147" customFormat="false" ht="39.95" hidden="false" customHeight="true" outlineLevel="0" collapsed="false">
      <c r="A147" s="53" t="s">
        <v>190</v>
      </c>
      <c r="B147" s="47" t="s">
        <v>191</v>
      </c>
      <c r="C147" s="47"/>
      <c r="D147" s="47"/>
      <c r="E147" s="47"/>
      <c r="F147" s="47"/>
      <c r="G147" s="47"/>
    </row>
    <row r="148" customFormat="false" ht="39.95" hidden="false" customHeight="true" outlineLevel="0" collapsed="false">
      <c r="A148" s="53" t="s">
        <v>192</v>
      </c>
      <c r="B148" s="47" t="s">
        <v>197</v>
      </c>
      <c r="C148" s="47"/>
      <c r="D148" s="47"/>
      <c r="E148" s="47"/>
      <c r="F148" s="47"/>
      <c r="G148" s="47"/>
    </row>
    <row r="149" customFormat="false" ht="39.95" hidden="false" customHeight="true" outlineLevel="0" collapsed="false">
      <c r="A149" s="53" t="s">
        <v>193</v>
      </c>
      <c r="B149" s="54" t="s">
        <v>194</v>
      </c>
      <c r="C149" s="54"/>
      <c r="D149" s="54"/>
      <c r="E149" s="54"/>
      <c r="F149" s="54"/>
      <c r="G149" s="54"/>
    </row>
    <row r="150" customFormat="false" ht="15" hidden="false" customHeight="true" outlineLevel="0" collapsed="false">
      <c r="A150" s="52" t="s">
        <v>1230</v>
      </c>
      <c r="B150" s="52"/>
      <c r="C150" s="52"/>
      <c r="D150" s="52"/>
      <c r="E150" s="52"/>
      <c r="F150" s="52"/>
      <c r="G150" s="52"/>
    </row>
    <row r="151" customFormat="false" ht="39.95" hidden="false" customHeight="true" outlineLevel="0" collapsed="false">
      <c r="A151" s="53" t="s">
        <v>190</v>
      </c>
      <c r="B151" s="47" t="s">
        <v>191</v>
      </c>
      <c r="C151" s="47"/>
      <c r="D151" s="47"/>
      <c r="E151" s="47"/>
      <c r="F151" s="47"/>
      <c r="G151" s="47"/>
    </row>
    <row r="152" customFormat="false" ht="39.95" hidden="false" customHeight="true" outlineLevel="0" collapsed="false">
      <c r="A152" s="53" t="s">
        <v>192</v>
      </c>
      <c r="B152" s="47" t="s">
        <v>197</v>
      </c>
      <c r="C152" s="47"/>
      <c r="D152" s="47"/>
      <c r="E152" s="47"/>
      <c r="F152" s="47"/>
      <c r="G152" s="47"/>
    </row>
    <row r="153" customFormat="false" ht="39.95" hidden="false" customHeight="true" outlineLevel="0" collapsed="false">
      <c r="A153" s="53" t="s">
        <v>193</v>
      </c>
      <c r="B153" s="54" t="s">
        <v>194</v>
      </c>
      <c r="C153" s="54"/>
      <c r="D153" s="54"/>
      <c r="E153" s="54"/>
      <c r="F153" s="54"/>
      <c r="G153" s="54"/>
    </row>
    <row r="154" customFormat="false" ht="15" hidden="false" customHeight="true" outlineLevel="0" collapsed="false">
      <c r="A154" s="52" t="s">
        <v>1233</v>
      </c>
      <c r="B154" s="52"/>
      <c r="C154" s="52"/>
      <c r="D154" s="52"/>
      <c r="E154" s="52"/>
      <c r="F154" s="52"/>
      <c r="G154" s="52"/>
    </row>
    <row r="155" customFormat="false" ht="39.95" hidden="false" customHeight="true" outlineLevel="0" collapsed="false">
      <c r="A155" s="53" t="s">
        <v>190</v>
      </c>
      <c r="B155" s="47" t="s">
        <v>191</v>
      </c>
      <c r="C155" s="47"/>
      <c r="D155" s="47"/>
      <c r="E155" s="47"/>
      <c r="F155" s="47"/>
      <c r="G155" s="47"/>
    </row>
    <row r="156" customFormat="false" ht="39.95" hidden="false" customHeight="true" outlineLevel="0" collapsed="false">
      <c r="A156" s="53" t="s">
        <v>192</v>
      </c>
      <c r="B156" s="47" t="s">
        <v>196</v>
      </c>
      <c r="C156" s="47"/>
      <c r="D156" s="47"/>
      <c r="E156" s="47"/>
      <c r="F156" s="47"/>
      <c r="G156" s="47"/>
    </row>
    <row r="157" customFormat="false" ht="39.95" hidden="false" customHeight="true" outlineLevel="0" collapsed="false">
      <c r="A157" s="53" t="s">
        <v>193</v>
      </c>
      <c r="B157" s="54" t="s">
        <v>194</v>
      </c>
      <c r="C157" s="54"/>
      <c r="D157" s="54"/>
      <c r="E157" s="54"/>
      <c r="F157" s="54"/>
      <c r="G157" s="54"/>
    </row>
    <row r="158" customFormat="false" ht="15" hidden="false" customHeight="true" outlineLevel="0" collapsed="false">
      <c r="A158" s="52" t="s">
        <v>1236</v>
      </c>
      <c r="B158" s="52"/>
      <c r="C158" s="52"/>
      <c r="D158" s="52"/>
      <c r="E158" s="52"/>
      <c r="F158" s="52"/>
      <c r="G158" s="52"/>
    </row>
    <row r="159" customFormat="false" ht="39.95" hidden="false" customHeight="true" outlineLevel="0" collapsed="false">
      <c r="A159" s="53" t="s">
        <v>190</v>
      </c>
      <c r="B159" s="47" t="s">
        <v>191</v>
      </c>
      <c r="C159" s="47"/>
      <c r="D159" s="47"/>
      <c r="E159" s="47"/>
      <c r="F159" s="47"/>
      <c r="G159" s="47"/>
    </row>
    <row r="160" customFormat="false" ht="39.95" hidden="false" customHeight="true" outlineLevel="0" collapsed="false">
      <c r="A160" s="53" t="s">
        <v>192</v>
      </c>
      <c r="B160" s="47" t="s">
        <v>197</v>
      </c>
      <c r="C160" s="47"/>
      <c r="D160" s="47"/>
      <c r="E160" s="47"/>
      <c r="F160" s="47"/>
      <c r="G160" s="47"/>
    </row>
    <row r="161" customFormat="false" ht="39.95" hidden="false" customHeight="true" outlineLevel="0" collapsed="false">
      <c r="A161" s="53" t="s">
        <v>193</v>
      </c>
      <c r="B161" s="54" t="s">
        <v>194</v>
      </c>
      <c r="C161" s="54"/>
      <c r="D161" s="54"/>
      <c r="E161" s="54"/>
      <c r="F161" s="54"/>
      <c r="G161" s="54"/>
    </row>
    <row r="162" customFormat="false" ht="15" hidden="false" customHeight="true" outlineLevel="0" collapsed="false">
      <c r="A162" s="52" t="s">
        <v>1239</v>
      </c>
      <c r="B162" s="52"/>
      <c r="C162" s="52"/>
      <c r="D162" s="52"/>
      <c r="E162" s="52"/>
      <c r="F162" s="52"/>
      <c r="G162" s="52"/>
    </row>
    <row r="163" customFormat="false" ht="39.95" hidden="false" customHeight="true" outlineLevel="0" collapsed="false">
      <c r="A163" s="53" t="s">
        <v>190</v>
      </c>
      <c r="B163" s="47" t="s">
        <v>191</v>
      </c>
      <c r="C163" s="47"/>
      <c r="D163" s="47"/>
      <c r="E163" s="47"/>
      <c r="F163" s="47"/>
      <c r="G163" s="47"/>
    </row>
    <row r="164" customFormat="false" ht="39.95" hidden="false" customHeight="true" outlineLevel="0" collapsed="false">
      <c r="A164" s="53" t="s">
        <v>192</v>
      </c>
      <c r="B164" s="47" t="s">
        <v>197</v>
      </c>
      <c r="C164" s="47"/>
      <c r="D164" s="47"/>
      <c r="E164" s="47"/>
      <c r="F164" s="47"/>
      <c r="G164" s="47"/>
    </row>
    <row r="165" customFormat="false" ht="39.95" hidden="false" customHeight="true" outlineLevel="0" collapsed="false">
      <c r="A165" s="53" t="s">
        <v>193</v>
      </c>
      <c r="B165" s="54" t="s">
        <v>194</v>
      </c>
      <c r="C165" s="54"/>
      <c r="D165" s="54"/>
      <c r="E165" s="54"/>
      <c r="F165" s="54"/>
      <c r="G165" s="54"/>
    </row>
    <row r="166" customFormat="false" ht="15" hidden="false" customHeight="true" outlineLevel="0" collapsed="false">
      <c r="A166" s="52" t="s">
        <v>1242</v>
      </c>
      <c r="B166" s="52"/>
      <c r="C166" s="52"/>
      <c r="D166" s="52"/>
      <c r="E166" s="52"/>
      <c r="F166" s="52"/>
      <c r="G166" s="52"/>
    </row>
    <row r="167" customFormat="false" ht="39.95" hidden="false" customHeight="true" outlineLevel="0" collapsed="false">
      <c r="A167" s="53" t="s">
        <v>190</v>
      </c>
      <c r="B167" s="47" t="s">
        <v>191</v>
      </c>
      <c r="C167" s="47"/>
      <c r="D167" s="47"/>
      <c r="E167" s="47"/>
      <c r="F167" s="47"/>
      <c r="G167" s="47"/>
    </row>
    <row r="168" customFormat="false" ht="39.95" hidden="false" customHeight="true" outlineLevel="0" collapsed="false">
      <c r="A168" s="53" t="s">
        <v>192</v>
      </c>
      <c r="B168" s="47" t="s">
        <v>197</v>
      </c>
      <c r="C168" s="47"/>
      <c r="D168" s="47"/>
      <c r="E168" s="47"/>
      <c r="F168" s="47"/>
      <c r="G168" s="47"/>
    </row>
    <row r="169" customFormat="false" ht="39.95" hidden="false" customHeight="true" outlineLevel="0" collapsed="false">
      <c r="A169" s="53" t="s">
        <v>193</v>
      </c>
      <c r="B169" s="54" t="s">
        <v>194</v>
      </c>
      <c r="C169" s="54"/>
      <c r="D169" s="54"/>
      <c r="E169" s="54"/>
      <c r="F169" s="54"/>
      <c r="G169" s="54"/>
    </row>
    <row r="170" customFormat="false" ht="15" hidden="false" customHeight="true" outlineLevel="0" collapsed="false">
      <c r="A170" s="52" t="s">
        <v>1245</v>
      </c>
      <c r="B170" s="52"/>
      <c r="C170" s="52"/>
      <c r="D170" s="52"/>
      <c r="E170" s="52"/>
      <c r="F170" s="52"/>
      <c r="G170" s="52"/>
    </row>
    <row r="171" customFormat="false" ht="39.95" hidden="false" customHeight="true" outlineLevel="0" collapsed="false">
      <c r="A171" s="53" t="s">
        <v>190</v>
      </c>
      <c r="B171" s="47" t="s">
        <v>191</v>
      </c>
      <c r="C171" s="47"/>
      <c r="D171" s="47"/>
      <c r="E171" s="47"/>
      <c r="F171" s="47"/>
      <c r="G171" s="47"/>
    </row>
    <row r="172" customFormat="false" ht="39.95" hidden="false" customHeight="true" outlineLevel="0" collapsed="false">
      <c r="A172" s="53" t="s">
        <v>192</v>
      </c>
      <c r="B172" s="47" t="s">
        <v>197</v>
      </c>
      <c r="C172" s="47"/>
      <c r="D172" s="47"/>
      <c r="E172" s="47"/>
      <c r="F172" s="47"/>
      <c r="G172" s="47"/>
    </row>
    <row r="173" customFormat="false" ht="39.95" hidden="false" customHeight="true" outlineLevel="0" collapsed="false">
      <c r="A173" s="53" t="s">
        <v>193</v>
      </c>
      <c r="B173" s="54" t="s">
        <v>194</v>
      </c>
      <c r="C173" s="54"/>
      <c r="D173" s="54"/>
      <c r="E173" s="54"/>
      <c r="F173" s="54"/>
      <c r="G173" s="54"/>
    </row>
    <row r="174" customFormat="false" ht="15" hidden="false" customHeight="true" outlineLevel="0" collapsed="false">
      <c r="A174" s="52" t="s">
        <v>1248</v>
      </c>
      <c r="B174" s="52"/>
      <c r="C174" s="52"/>
      <c r="D174" s="52"/>
      <c r="E174" s="52"/>
      <c r="F174" s="52"/>
      <c r="G174" s="52"/>
    </row>
    <row r="175" customFormat="false" ht="39.95" hidden="false" customHeight="true" outlineLevel="0" collapsed="false">
      <c r="A175" s="53" t="s">
        <v>190</v>
      </c>
      <c r="B175" s="47" t="s">
        <v>191</v>
      </c>
      <c r="C175" s="47"/>
      <c r="D175" s="47"/>
      <c r="E175" s="47"/>
      <c r="F175" s="47"/>
      <c r="G175" s="47"/>
    </row>
    <row r="176" customFormat="false" ht="39.95" hidden="false" customHeight="true" outlineLevel="0" collapsed="false">
      <c r="A176" s="53" t="s">
        <v>192</v>
      </c>
      <c r="B176" s="47" t="s">
        <v>197</v>
      </c>
      <c r="C176" s="47"/>
      <c r="D176" s="47"/>
      <c r="E176" s="47"/>
      <c r="F176" s="47"/>
      <c r="G176" s="47"/>
    </row>
    <row r="177" customFormat="false" ht="39.95" hidden="false" customHeight="true" outlineLevel="0" collapsed="false">
      <c r="A177" s="53" t="s">
        <v>193</v>
      </c>
      <c r="B177" s="54" t="s">
        <v>194</v>
      </c>
      <c r="C177" s="54"/>
      <c r="D177" s="54"/>
      <c r="E177" s="54"/>
      <c r="F177" s="54"/>
      <c r="G177" s="54"/>
    </row>
    <row r="178" customFormat="false" ht="15" hidden="false" customHeight="false" outlineLevel="0" collapsed="false">
      <c r="A178" s="38"/>
      <c r="B178" s="38"/>
      <c r="C178" s="38"/>
      <c r="D178" s="38"/>
      <c r="E178" s="38"/>
      <c r="F178" s="38"/>
      <c r="G178" s="38"/>
    </row>
    <row r="179" customFormat="false" ht="39.95" hidden="false" customHeight="true" outlineLevel="0" collapsed="false">
      <c r="A179" s="55" t="s">
        <v>198</v>
      </c>
      <c r="B179" s="55"/>
      <c r="C179" s="55"/>
      <c r="D179" s="55"/>
      <c r="E179" s="55"/>
      <c r="F179" s="55"/>
      <c r="G179" s="55"/>
    </row>
  </sheetData>
  <mergeCells count="2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27.95" hidden="false" customHeight="true" outlineLevel="0" collapsed="false">
      <c r="A4" s="33" t="s">
        <v>75</v>
      </c>
      <c r="B4" s="33"/>
      <c r="C4" s="33"/>
      <c r="D4" s="34" t="s">
        <v>199</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0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915.196156</v>
      </c>
      <c r="F11" s="42" t="n">
        <v>778.99241024</v>
      </c>
      <c r="G11" s="42" t="n">
        <v>85.1175352008362</v>
      </c>
    </row>
    <row r="12" customFormat="false" ht="15" hidden="false" customHeight="true" outlineLevel="0" collapsed="false">
      <c r="A12" s="41" t="s">
        <v>90</v>
      </c>
      <c r="B12" s="41"/>
      <c r="C12" s="41"/>
      <c r="D12" s="41"/>
      <c r="E12" s="42" t="n">
        <v>819.01441513</v>
      </c>
      <c r="F12" s="42" t="n">
        <v>778.99241024</v>
      </c>
      <c r="G12" s="42" t="n">
        <v>95.1133943248548</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201</v>
      </c>
      <c r="B28" s="47" t="s">
        <v>202</v>
      </c>
      <c r="C28" s="47" t="s">
        <v>203</v>
      </c>
      <c r="D28" s="47" t="s">
        <v>118</v>
      </c>
      <c r="E28" s="47" t="s">
        <v>119</v>
      </c>
      <c r="F28" s="35" t="s">
        <v>120</v>
      </c>
      <c r="G28" s="35" t="n">
        <v>66.29</v>
      </c>
    </row>
    <row r="29" customFormat="false" ht="27" hidden="false" customHeight="false" outlineLevel="0" collapsed="false">
      <c r="A29" s="47"/>
      <c r="B29" s="47"/>
      <c r="C29" s="47"/>
      <c r="D29" s="47"/>
      <c r="E29" s="47"/>
      <c r="F29" s="35" t="s">
        <v>121</v>
      </c>
      <c r="G29" s="35" t="n">
        <v>66.29</v>
      </c>
    </row>
    <row r="30" customFormat="false" ht="15" hidden="false" customHeight="true" outlineLevel="0" collapsed="false">
      <c r="A30" s="50" t="s">
        <v>108</v>
      </c>
      <c r="B30" s="50" t="s">
        <v>109</v>
      </c>
      <c r="C30" s="50" t="s">
        <v>110</v>
      </c>
      <c r="D30" s="50" t="s">
        <v>111</v>
      </c>
      <c r="E30" s="50" t="s">
        <v>112</v>
      </c>
      <c r="F30" s="35" t="s">
        <v>113</v>
      </c>
      <c r="G30" s="35" t="n">
        <v>100</v>
      </c>
    </row>
    <row r="31" customFormat="false" ht="15" hidden="false" customHeight="false" outlineLevel="0" collapsed="false">
      <c r="A31" s="50"/>
      <c r="B31" s="50"/>
      <c r="C31" s="50"/>
      <c r="D31" s="50"/>
      <c r="E31" s="50"/>
      <c r="F31" s="35" t="s">
        <v>114</v>
      </c>
      <c r="G31" s="35" t="n">
        <v>100</v>
      </c>
    </row>
    <row r="32" customFormat="false" ht="15" hidden="false" customHeight="true" outlineLevel="0" collapsed="false">
      <c r="A32" s="47" t="s">
        <v>204</v>
      </c>
      <c r="B32" s="47" t="s">
        <v>202</v>
      </c>
      <c r="C32" s="47" t="s">
        <v>205</v>
      </c>
      <c r="D32" s="47" t="s">
        <v>118</v>
      </c>
      <c r="E32" s="47" t="s">
        <v>206</v>
      </c>
      <c r="F32" s="35" t="s">
        <v>120</v>
      </c>
      <c r="G32" s="35" t="n">
        <v>100</v>
      </c>
    </row>
    <row r="33" customFormat="false" ht="27" hidden="false" customHeight="false" outlineLevel="0" collapsed="false">
      <c r="A33" s="47"/>
      <c r="B33" s="47"/>
      <c r="C33" s="47"/>
      <c r="D33" s="47"/>
      <c r="E33" s="47"/>
      <c r="F33" s="35" t="s">
        <v>121</v>
      </c>
      <c r="G33" s="35" t="n">
        <v>100</v>
      </c>
    </row>
    <row r="34" customFormat="false" ht="15" hidden="false" customHeight="true" outlineLevel="0" collapsed="false">
      <c r="A34" s="48" t="s">
        <v>122</v>
      </c>
      <c r="B34" s="48"/>
      <c r="C34" s="48"/>
      <c r="D34" s="48"/>
      <c r="E34" s="48"/>
      <c r="F34" s="48"/>
      <c r="G34" s="48"/>
    </row>
    <row r="35" customFormat="false" ht="15" hidden="false" customHeight="true" outlineLevel="0" collapsed="false">
      <c r="A35" s="49" t="s">
        <v>106</v>
      </c>
      <c r="B35" s="49"/>
      <c r="C35" s="49"/>
      <c r="D35" s="49"/>
      <c r="E35" s="49"/>
      <c r="F35" s="49" t="s">
        <v>107</v>
      </c>
      <c r="G35" s="49"/>
    </row>
    <row r="36" customFormat="false" ht="15" hidden="false" customHeight="true" outlineLevel="0" collapsed="false">
      <c r="A36" s="50" t="s">
        <v>108</v>
      </c>
      <c r="B36" s="50" t="s">
        <v>109</v>
      </c>
      <c r="C36" s="50" t="s">
        <v>110</v>
      </c>
      <c r="D36" s="50" t="s">
        <v>111</v>
      </c>
      <c r="E36" s="50" t="s">
        <v>112</v>
      </c>
      <c r="F36" s="35" t="s">
        <v>113</v>
      </c>
      <c r="G36" s="35" t="n">
        <v>49.06</v>
      </c>
    </row>
    <row r="37" customFormat="false" ht="15" hidden="false" customHeight="false" outlineLevel="0" collapsed="false">
      <c r="A37" s="50"/>
      <c r="B37" s="50"/>
      <c r="C37" s="50"/>
      <c r="D37" s="50"/>
      <c r="E37" s="50"/>
      <c r="F37" s="35" t="s">
        <v>114</v>
      </c>
      <c r="G37" s="35" t="n">
        <v>57.43</v>
      </c>
    </row>
    <row r="38" customFormat="false" ht="15" hidden="false" customHeight="true" outlineLevel="0" collapsed="false">
      <c r="A38" s="47" t="s">
        <v>207</v>
      </c>
      <c r="B38" s="47" t="s">
        <v>208</v>
      </c>
      <c r="C38" s="47" t="s">
        <v>209</v>
      </c>
      <c r="D38" s="47" t="s">
        <v>118</v>
      </c>
      <c r="E38" s="47" t="s">
        <v>134</v>
      </c>
      <c r="F38" s="35" t="s">
        <v>120</v>
      </c>
      <c r="G38" s="35" t="n">
        <v>66.9</v>
      </c>
    </row>
    <row r="39" customFormat="false" ht="27" hidden="false" customHeight="false" outlineLevel="0" collapsed="false">
      <c r="A39" s="47"/>
      <c r="B39" s="47"/>
      <c r="C39" s="47"/>
      <c r="D39" s="47"/>
      <c r="E39" s="47"/>
      <c r="F39" s="35" t="s">
        <v>121</v>
      </c>
      <c r="G39" s="35" t="n">
        <v>116.6</v>
      </c>
    </row>
    <row r="40" customFormat="false" ht="15" hidden="false" customHeight="true" outlineLevel="0" collapsed="false">
      <c r="A40" s="50" t="s">
        <v>108</v>
      </c>
      <c r="B40" s="50" t="s">
        <v>109</v>
      </c>
      <c r="C40" s="50" t="s">
        <v>110</v>
      </c>
      <c r="D40" s="50" t="s">
        <v>111</v>
      </c>
      <c r="E40" s="50" t="s">
        <v>112</v>
      </c>
      <c r="F40" s="35" t="s">
        <v>113</v>
      </c>
      <c r="G40" s="35" t="n">
        <v>100</v>
      </c>
    </row>
    <row r="41" customFormat="false" ht="15" hidden="false" customHeight="false" outlineLevel="0" collapsed="false">
      <c r="A41" s="50"/>
      <c r="B41" s="50"/>
      <c r="C41" s="50"/>
      <c r="D41" s="50"/>
      <c r="E41" s="50"/>
      <c r="F41" s="35" t="s">
        <v>114</v>
      </c>
      <c r="G41" s="35" t="n">
        <v>100</v>
      </c>
    </row>
    <row r="42" customFormat="false" ht="15" hidden="false" customHeight="true" outlineLevel="0" collapsed="false">
      <c r="A42" s="47" t="s">
        <v>210</v>
      </c>
      <c r="B42" s="47" t="s">
        <v>208</v>
      </c>
      <c r="C42" s="47" t="s">
        <v>211</v>
      </c>
      <c r="D42" s="47" t="s">
        <v>118</v>
      </c>
      <c r="E42" s="47" t="s">
        <v>206</v>
      </c>
      <c r="F42" s="35" t="s">
        <v>120</v>
      </c>
      <c r="G42" s="35" t="n">
        <v>100</v>
      </c>
    </row>
    <row r="43" customFormat="false" ht="27" hidden="false" customHeight="false" outlineLevel="0" collapsed="false">
      <c r="A43" s="47"/>
      <c r="B43" s="47"/>
      <c r="C43" s="47"/>
      <c r="D43" s="47"/>
      <c r="E43" s="47"/>
      <c r="F43" s="35" t="s">
        <v>121</v>
      </c>
      <c r="G43" s="35" t="n">
        <v>100</v>
      </c>
    </row>
    <row r="44" customFormat="false" ht="15" hidden="false" customHeight="true" outlineLevel="0" collapsed="false">
      <c r="A44" s="50" t="s">
        <v>108</v>
      </c>
      <c r="B44" s="50" t="s">
        <v>109</v>
      </c>
      <c r="C44" s="50" t="s">
        <v>110</v>
      </c>
      <c r="D44" s="50" t="s">
        <v>111</v>
      </c>
      <c r="E44" s="50" t="s">
        <v>112</v>
      </c>
      <c r="F44" s="35" t="s">
        <v>113</v>
      </c>
      <c r="G44" s="51"/>
    </row>
    <row r="45" customFormat="false" ht="15" hidden="false" customHeight="false" outlineLevel="0" collapsed="false">
      <c r="A45" s="50"/>
      <c r="B45" s="50"/>
      <c r="C45" s="50"/>
      <c r="D45" s="50"/>
      <c r="E45" s="50"/>
      <c r="F45" s="35" t="s">
        <v>114</v>
      </c>
      <c r="G45" s="35" t="n">
        <v>97.4</v>
      </c>
    </row>
    <row r="46" customFormat="false" ht="15" hidden="false" customHeight="true" outlineLevel="0" collapsed="false">
      <c r="A46" s="47" t="s">
        <v>212</v>
      </c>
      <c r="B46" s="47" t="s">
        <v>208</v>
      </c>
      <c r="C46" s="47" t="s">
        <v>213</v>
      </c>
      <c r="D46" s="47" t="s">
        <v>118</v>
      </c>
      <c r="E46" s="47" t="s">
        <v>119</v>
      </c>
      <c r="F46" s="35" t="s">
        <v>120</v>
      </c>
      <c r="G46" s="35" t="n">
        <v>90.7</v>
      </c>
    </row>
    <row r="47" customFormat="false" ht="27" hidden="false" customHeight="false" outlineLevel="0" collapsed="false">
      <c r="A47" s="47"/>
      <c r="B47" s="47"/>
      <c r="C47" s="47"/>
      <c r="D47" s="47"/>
      <c r="E47" s="47"/>
      <c r="F47" s="35" t="s">
        <v>121</v>
      </c>
      <c r="G47" s="35" t="n">
        <v>93.1</v>
      </c>
    </row>
    <row r="48" customFormat="false" ht="15" hidden="false" customHeight="true" outlineLevel="0" collapsed="false">
      <c r="A48" s="50" t="s">
        <v>108</v>
      </c>
      <c r="B48" s="50" t="s">
        <v>109</v>
      </c>
      <c r="C48" s="50" t="s">
        <v>110</v>
      </c>
      <c r="D48" s="50" t="s">
        <v>111</v>
      </c>
      <c r="E48" s="50" t="s">
        <v>112</v>
      </c>
      <c r="F48" s="35" t="s">
        <v>113</v>
      </c>
      <c r="G48" s="35" t="n">
        <v>106.13</v>
      </c>
    </row>
    <row r="49" customFormat="false" ht="15" hidden="false" customHeight="false" outlineLevel="0" collapsed="false">
      <c r="A49" s="50"/>
      <c r="B49" s="50"/>
      <c r="C49" s="50"/>
      <c r="D49" s="50"/>
      <c r="E49" s="50"/>
      <c r="F49" s="35" t="s">
        <v>114</v>
      </c>
      <c r="G49" s="35" t="n">
        <v>104.41</v>
      </c>
    </row>
    <row r="50" customFormat="false" ht="15" hidden="false" customHeight="true" outlineLevel="0" collapsed="false">
      <c r="A50" s="47" t="s">
        <v>214</v>
      </c>
      <c r="B50" s="47" t="s">
        <v>208</v>
      </c>
      <c r="C50" s="47" t="s">
        <v>215</v>
      </c>
      <c r="D50" s="47" t="s">
        <v>118</v>
      </c>
      <c r="E50" s="47" t="s">
        <v>119</v>
      </c>
      <c r="F50" s="35" t="s">
        <v>120</v>
      </c>
      <c r="G50" s="35" t="n">
        <v>95.42</v>
      </c>
    </row>
    <row r="51" customFormat="false" ht="27" hidden="false" customHeight="false" outlineLevel="0" collapsed="false">
      <c r="A51" s="47"/>
      <c r="B51" s="47"/>
      <c r="C51" s="47"/>
      <c r="D51" s="47"/>
      <c r="E51" s="47"/>
      <c r="F51" s="35" t="s">
        <v>121</v>
      </c>
      <c r="G51" s="35" t="n">
        <v>91.39</v>
      </c>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95.08</v>
      </c>
    </row>
    <row r="54" customFormat="false" ht="15" hidden="false" customHeight="true" outlineLevel="0" collapsed="false">
      <c r="A54" s="47" t="s">
        <v>216</v>
      </c>
      <c r="B54" s="47" t="s">
        <v>208</v>
      </c>
      <c r="C54" s="47" t="s">
        <v>217</v>
      </c>
      <c r="D54" s="47" t="s">
        <v>118</v>
      </c>
      <c r="E54" s="47" t="s">
        <v>119</v>
      </c>
      <c r="F54" s="35" t="s">
        <v>120</v>
      </c>
      <c r="G54" s="35" t="n">
        <v>98.45</v>
      </c>
    </row>
    <row r="55" customFormat="false" ht="27" hidden="false" customHeight="false" outlineLevel="0" collapsed="false">
      <c r="A55" s="47"/>
      <c r="B55" s="47"/>
      <c r="C55" s="47"/>
      <c r="D55" s="47"/>
      <c r="E55" s="47"/>
      <c r="F55" s="35" t="s">
        <v>121</v>
      </c>
      <c r="G55" s="35" t="n">
        <v>103.55</v>
      </c>
    </row>
    <row r="56" customFormat="false" ht="15" hidden="false" customHeight="true" outlineLevel="0" collapsed="false">
      <c r="A56" s="48" t="s">
        <v>126</v>
      </c>
      <c r="B56" s="48"/>
      <c r="C56" s="48"/>
      <c r="D56" s="48"/>
      <c r="E56" s="48"/>
      <c r="F56" s="48"/>
      <c r="G56" s="48"/>
    </row>
    <row r="57" customFormat="false" ht="15" hidden="false" customHeight="true" outlineLevel="0" collapsed="false">
      <c r="A57" s="49" t="s">
        <v>106</v>
      </c>
      <c r="B57" s="49"/>
      <c r="C57" s="49"/>
      <c r="D57" s="49"/>
      <c r="E57" s="49"/>
      <c r="F57" s="49" t="s">
        <v>107</v>
      </c>
      <c r="G57" s="49"/>
    </row>
    <row r="58" customFormat="false" ht="15" hidden="false" customHeight="true" outlineLevel="0" collapsed="false">
      <c r="A58" s="50" t="s">
        <v>108</v>
      </c>
      <c r="B58" s="50" t="s">
        <v>109</v>
      </c>
      <c r="C58" s="50" t="s">
        <v>110</v>
      </c>
      <c r="D58" s="50" t="s">
        <v>111</v>
      </c>
      <c r="E58" s="50" t="s">
        <v>112</v>
      </c>
      <c r="F58" s="35" t="s">
        <v>113</v>
      </c>
      <c r="G58" s="35" t="n">
        <v>100.01</v>
      </c>
    </row>
    <row r="59" customFormat="false" ht="15" hidden="false" customHeight="false" outlineLevel="0" collapsed="false">
      <c r="A59" s="50"/>
      <c r="B59" s="50"/>
      <c r="C59" s="50"/>
      <c r="D59" s="50"/>
      <c r="E59" s="50"/>
      <c r="F59" s="35" t="s">
        <v>114</v>
      </c>
      <c r="G59" s="35" t="n">
        <v>110.3</v>
      </c>
    </row>
    <row r="60" customFormat="false" ht="15" hidden="false" customHeight="true" outlineLevel="0" collapsed="false">
      <c r="A60" s="47" t="s">
        <v>218</v>
      </c>
      <c r="B60" s="47" t="s">
        <v>219</v>
      </c>
      <c r="C60" s="47" t="s">
        <v>220</v>
      </c>
      <c r="D60" s="47" t="s">
        <v>118</v>
      </c>
      <c r="E60" s="47" t="s">
        <v>119</v>
      </c>
      <c r="F60" s="35" t="s">
        <v>120</v>
      </c>
      <c r="G60" s="35" t="n">
        <v>97.4</v>
      </c>
    </row>
    <row r="61" customFormat="false" ht="27" hidden="false" customHeight="false" outlineLevel="0" collapsed="false">
      <c r="A61" s="47"/>
      <c r="B61" s="47"/>
      <c r="C61" s="47"/>
      <c r="D61" s="47"/>
      <c r="E61" s="47"/>
      <c r="F61" s="35" t="s">
        <v>121</v>
      </c>
      <c r="G61" s="35" t="n">
        <v>88.3</v>
      </c>
    </row>
    <row r="62" customFormat="false" ht="15" hidden="false" customHeight="true" outlineLevel="0" collapsed="false">
      <c r="A62" s="50" t="s">
        <v>108</v>
      </c>
      <c r="B62" s="50" t="s">
        <v>109</v>
      </c>
      <c r="C62" s="50" t="s">
        <v>110</v>
      </c>
      <c r="D62" s="50" t="s">
        <v>111</v>
      </c>
      <c r="E62" s="50" t="s">
        <v>112</v>
      </c>
      <c r="F62" s="35" t="s">
        <v>113</v>
      </c>
      <c r="G62" s="35" t="n">
        <v>93.59</v>
      </c>
    </row>
    <row r="63" customFormat="false" ht="15" hidden="false" customHeight="false" outlineLevel="0" collapsed="false">
      <c r="A63" s="50"/>
      <c r="B63" s="50"/>
      <c r="C63" s="50"/>
      <c r="D63" s="50"/>
      <c r="E63" s="50"/>
      <c r="F63" s="35" t="s">
        <v>114</v>
      </c>
      <c r="G63" s="35" t="n">
        <v>94.61</v>
      </c>
    </row>
    <row r="64" customFormat="false" ht="15" hidden="false" customHeight="true" outlineLevel="0" collapsed="false">
      <c r="A64" s="47" t="s">
        <v>221</v>
      </c>
      <c r="B64" s="47" t="s">
        <v>222</v>
      </c>
      <c r="C64" s="47" t="s">
        <v>223</v>
      </c>
      <c r="D64" s="47" t="s">
        <v>118</v>
      </c>
      <c r="E64" s="47" t="s">
        <v>134</v>
      </c>
      <c r="F64" s="35" t="s">
        <v>120</v>
      </c>
      <c r="G64" s="35" t="n">
        <v>96.9</v>
      </c>
    </row>
    <row r="65" customFormat="false" ht="27" hidden="false" customHeight="false" outlineLevel="0" collapsed="false">
      <c r="A65" s="47"/>
      <c r="B65" s="47"/>
      <c r="C65" s="47"/>
      <c r="D65" s="47"/>
      <c r="E65" s="47"/>
      <c r="F65" s="35" t="s">
        <v>121</v>
      </c>
      <c r="G65" s="35" t="n">
        <v>102.5</v>
      </c>
    </row>
    <row r="66" customFormat="false" ht="15" hidden="false" customHeight="true" outlineLevel="0" collapsed="false">
      <c r="A66" s="48" t="s">
        <v>138</v>
      </c>
      <c r="B66" s="48"/>
      <c r="C66" s="48"/>
      <c r="D66" s="48"/>
      <c r="E66" s="48"/>
      <c r="F66" s="48"/>
      <c r="G66" s="48"/>
    </row>
    <row r="67" customFormat="false" ht="15" hidden="false" customHeight="true" outlineLevel="0" collapsed="false">
      <c r="A67" s="49" t="s">
        <v>106</v>
      </c>
      <c r="B67" s="49"/>
      <c r="C67" s="49"/>
      <c r="D67" s="49"/>
      <c r="E67" s="49"/>
      <c r="F67" s="49" t="s">
        <v>107</v>
      </c>
      <c r="G67" s="49"/>
    </row>
    <row r="68" customFormat="false" ht="15" hidden="false" customHeight="true" outlineLevel="0" collapsed="false">
      <c r="A68" s="50" t="s">
        <v>108</v>
      </c>
      <c r="B68" s="50" t="s">
        <v>109</v>
      </c>
      <c r="C68" s="50" t="s">
        <v>110</v>
      </c>
      <c r="D68" s="50" t="s">
        <v>111</v>
      </c>
      <c r="E68" s="50" t="s">
        <v>112</v>
      </c>
      <c r="F68" s="35" t="s">
        <v>113</v>
      </c>
      <c r="G68" s="35" t="n">
        <v>100</v>
      </c>
    </row>
    <row r="69" customFormat="false" ht="15" hidden="false" customHeight="false" outlineLevel="0" collapsed="false">
      <c r="A69" s="50"/>
      <c r="B69" s="50"/>
      <c r="C69" s="50"/>
      <c r="D69" s="50"/>
      <c r="E69" s="50"/>
      <c r="F69" s="35" t="s">
        <v>114</v>
      </c>
      <c r="G69" s="35" t="n">
        <v>100</v>
      </c>
    </row>
    <row r="70" customFormat="false" ht="15" hidden="false" customHeight="true" outlineLevel="0" collapsed="false">
      <c r="A70" s="47" t="s">
        <v>224</v>
      </c>
      <c r="B70" s="47" t="s">
        <v>225</v>
      </c>
      <c r="C70" s="47" t="s">
        <v>226</v>
      </c>
      <c r="D70" s="47" t="s">
        <v>118</v>
      </c>
      <c r="E70" s="47" t="s">
        <v>227</v>
      </c>
      <c r="F70" s="35" t="s">
        <v>120</v>
      </c>
      <c r="G70" s="35" t="n">
        <v>100</v>
      </c>
    </row>
    <row r="71" customFormat="false" ht="27" hidden="false" customHeight="false" outlineLevel="0" collapsed="false">
      <c r="A71" s="47"/>
      <c r="B71" s="47"/>
      <c r="C71" s="47"/>
      <c r="D71" s="47"/>
      <c r="E71" s="47"/>
      <c r="F71" s="35" t="s">
        <v>121</v>
      </c>
      <c r="G71" s="35" t="n">
        <v>100</v>
      </c>
    </row>
    <row r="72" customFormat="false" ht="15" hidden="false" customHeight="true" outlineLevel="0" collapsed="false">
      <c r="A72" s="50" t="s">
        <v>108</v>
      </c>
      <c r="B72" s="50" t="s">
        <v>109</v>
      </c>
      <c r="C72" s="50" t="s">
        <v>110</v>
      </c>
      <c r="D72" s="50" t="s">
        <v>111</v>
      </c>
      <c r="E72" s="50" t="s">
        <v>112</v>
      </c>
      <c r="F72" s="35" t="s">
        <v>113</v>
      </c>
      <c r="G72" s="51"/>
    </row>
    <row r="73" customFormat="false" ht="15" hidden="false" customHeight="false" outlineLevel="0" collapsed="false">
      <c r="A73" s="50"/>
      <c r="B73" s="50"/>
      <c r="C73" s="50"/>
      <c r="D73" s="50"/>
      <c r="E73" s="50"/>
      <c r="F73" s="35" t="s">
        <v>114</v>
      </c>
      <c r="G73" s="35" t="n">
        <v>100</v>
      </c>
    </row>
    <row r="74" customFormat="false" ht="15" hidden="false" customHeight="true" outlineLevel="0" collapsed="false">
      <c r="A74" s="47" t="s">
        <v>228</v>
      </c>
      <c r="B74" s="47" t="s">
        <v>229</v>
      </c>
      <c r="C74" s="47" t="s">
        <v>230</v>
      </c>
      <c r="D74" s="47" t="s">
        <v>118</v>
      </c>
      <c r="E74" s="47" t="s">
        <v>227</v>
      </c>
      <c r="F74" s="35" t="s">
        <v>120</v>
      </c>
      <c r="G74" s="35" t="n">
        <v>105.64</v>
      </c>
    </row>
    <row r="75" customFormat="false" ht="27" hidden="false" customHeight="false" outlineLevel="0" collapsed="false">
      <c r="A75" s="47"/>
      <c r="B75" s="47"/>
      <c r="C75" s="47"/>
      <c r="D75" s="47"/>
      <c r="E75" s="47"/>
      <c r="F75" s="35" t="s">
        <v>121</v>
      </c>
      <c r="G75" s="35" t="n">
        <v>105.64</v>
      </c>
    </row>
    <row r="76" customFormat="false" ht="15" hidden="false" customHeight="true" outlineLevel="0" collapsed="false">
      <c r="A76" s="50" t="s">
        <v>108</v>
      </c>
      <c r="B76" s="50" t="s">
        <v>109</v>
      </c>
      <c r="C76" s="50" t="s">
        <v>110</v>
      </c>
      <c r="D76" s="50" t="s">
        <v>111</v>
      </c>
      <c r="E76" s="50" t="s">
        <v>112</v>
      </c>
      <c r="F76" s="35" t="s">
        <v>113</v>
      </c>
      <c r="G76" s="35" t="n">
        <v>100</v>
      </c>
    </row>
    <row r="77" customFormat="false" ht="15" hidden="false" customHeight="false" outlineLevel="0" collapsed="false">
      <c r="A77" s="50"/>
      <c r="B77" s="50"/>
      <c r="C77" s="50"/>
      <c r="D77" s="50"/>
      <c r="E77" s="50"/>
      <c r="F77" s="35" t="s">
        <v>114</v>
      </c>
      <c r="G77" s="35" t="n">
        <v>100</v>
      </c>
    </row>
    <row r="78" customFormat="false" ht="15" hidden="false" customHeight="true" outlineLevel="0" collapsed="false">
      <c r="A78" s="47" t="s">
        <v>231</v>
      </c>
      <c r="B78" s="47" t="s">
        <v>225</v>
      </c>
      <c r="C78" s="47" t="s">
        <v>232</v>
      </c>
      <c r="D78" s="47" t="s">
        <v>118</v>
      </c>
      <c r="E78" s="47" t="s">
        <v>227</v>
      </c>
      <c r="F78" s="35" t="s">
        <v>120</v>
      </c>
      <c r="G78" s="35" t="n">
        <v>100</v>
      </c>
    </row>
    <row r="79" customFormat="false" ht="27" hidden="false" customHeight="false" outlineLevel="0" collapsed="false">
      <c r="A79" s="47"/>
      <c r="B79" s="47"/>
      <c r="C79" s="47"/>
      <c r="D79" s="47"/>
      <c r="E79" s="47"/>
      <c r="F79" s="35" t="s">
        <v>121</v>
      </c>
      <c r="G79" s="35" t="n">
        <v>100</v>
      </c>
    </row>
    <row r="80" customFormat="false" ht="15" hidden="false" customHeight="true" outlineLevel="0" collapsed="false">
      <c r="A80" s="50" t="s">
        <v>108</v>
      </c>
      <c r="B80" s="50" t="s">
        <v>109</v>
      </c>
      <c r="C80" s="50" t="s">
        <v>110</v>
      </c>
      <c r="D80" s="50" t="s">
        <v>111</v>
      </c>
      <c r="E80" s="50" t="s">
        <v>112</v>
      </c>
      <c r="F80" s="35" t="s">
        <v>113</v>
      </c>
      <c r="G80" s="35" t="n">
        <v>99.14</v>
      </c>
    </row>
    <row r="81" customFormat="false" ht="15" hidden="false" customHeight="false" outlineLevel="0" collapsed="false">
      <c r="A81" s="50"/>
      <c r="B81" s="50"/>
      <c r="C81" s="50"/>
      <c r="D81" s="50"/>
      <c r="E81" s="50"/>
      <c r="F81" s="35" t="s">
        <v>114</v>
      </c>
      <c r="G81" s="35" t="n">
        <v>99.13</v>
      </c>
    </row>
    <row r="82" customFormat="false" ht="15" hidden="false" customHeight="true" outlineLevel="0" collapsed="false">
      <c r="A82" s="47" t="s">
        <v>233</v>
      </c>
      <c r="B82" s="47" t="s">
        <v>225</v>
      </c>
      <c r="C82" s="47" t="s">
        <v>234</v>
      </c>
      <c r="D82" s="47" t="s">
        <v>118</v>
      </c>
      <c r="E82" s="47" t="s">
        <v>235</v>
      </c>
      <c r="F82" s="35" t="s">
        <v>120</v>
      </c>
      <c r="G82" s="35" t="n">
        <v>98.03</v>
      </c>
    </row>
    <row r="83" customFormat="false" ht="27" hidden="false" customHeight="false" outlineLevel="0" collapsed="false">
      <c r="A83" s="47"/>
      <c r="B83" s="47"/>
      <c r="C83" s="47"/>
      <c r="D83" s="47"/>
      <c r="E83" s="47"/>
      <c r="F83" s="35" t="s">
        <v>121</v>
      </c>
      <c r="G83" s="35" t="n">
        <v>101.02</v>
      </c>
    </row>
    <row r="84" customFormat="false" ht="15" hidden="false" customHeight="true" outlineLevel="0" collapsed="false">
      <c r="A84" s="50" t="s">
        <v>108</v>
      </c>
      <c r="B84" s="50" t="s">
        <v>109</v>
      </c>
      <c r="C84" s="50" t="s">
        <v>110</v>
      </c>
      <c r="D84" s="50" t="s">
        <v>111</v>
      </c>
      <c r="E84" s="50" t="s">
        <v>112</v>
      </c>
      <c r="F84" s="35" t="s">
        <v>113</v>
      </c>
      <c r="G84" s="35" t="n">
        <v>113.64</v>
      </c>
    </row>
    <row r="85" customFormat="false" ht="15" hidden="false" customHeight="false" outlineLevel="0" collapsed="false">
      <c r="A85" s="50"/>
      <c r="B85" s="50"/>
      <c r="C85" s="50"/>
      <c r="D85" s="50"/>
      <c r="E85" s="50"/>
      <c r="F85" s="35" t="s">
        <v>114</v>
      </c>
      <c r="G85" s="35" t="n">
        <v>90.31</v>
      </c>
    </row>
    <row r="86" customFormat="false" ht="15" hidden="false" customHeight="true" outlineLevel="0" collapsed="false">
      <c r="A86" s="47" t="s">
        <v>236</v>
      </c>
      <c r="B86" s="47" t="s">
        <v>225</v>
      </c>
      <c r="C86" s="47" t="s">
        <v>237</v>
      </c>
      <c r="D86" s="47" t="s">
        <v>118</v>
      </c>
      <c r="E86" s="47" t="s">
        <v>227</v>
      </c>
      <c r="F86" s="35" t="s">
        <v>120</v>
      </c>
      <c r="G86" s="35" t="n">
        <v>95.24</v>
      </c>
    </row>
    <row r="87" customFormat="false" ht="27" hidden="false" customHeight="false" outlineLevel="0" collapsed="false">
      <c r="A87" s="47"/>
      <c r="B87" s="47"/>
      <c r="C87" s="47"/>
      <c r="D87" s="47"/>
      <c r="E87" s="47"/>
      <c r="F87" s="35" t="s">
        <v>121</v>
      </c>
      <c r="G87" s="35" t="n">
        <v>105.45</v>
      </c>
    </row>
    <row r="88" customFormat="false" ht="15" hidden="false" customHeight="true" outlineLevel="0" collapsed="false">
      <c r="A88" s="50" t="s">
        <v>108</v>
      </c>
      <c r="B88" s="50" t="s">
        <v>109</v>
      </c>
      <c r="C88" s="50" t="s">
        <v>110</v>
      </c>
      <c r="D88" s="50" t="s">
        <v>111</v>
      </c>
      <c r="E88" s="50" t="s">
        <v>112</v>
      </c>
      <c r="F88" s="35" t="s">
        <v>113</v>
      </c>
      <c r="G88" s="51"/>
    </row>
    <row r="89" customFormat="false" ht="15" hidden="false" customHeight="false" outlineLevel="0" collapsed="false">
      <c r="A89" s="50"/>
      <c r="B89" s="50"/>
      <c r="C89" s="50"/>
      <c r="D89" s="50"/>
      <c r="E89" s="50"/>
      <c r="F89" s="35" t="s">
        <v>114</v>
      </c>
      <c r="G89" s="35" t="n">
        <v>100</v>
      </c>
    </row>
    <row r="90" customFormat="false" ht="15" hidden="false" customHeight="true" outlineLevel="0" collapsed="false">
      <c r="A90" s="47" t="s">
        <v>238</v>
      </c>
      <c r="B90" s="47" t="s">
        <v>229</v>
      </c>
      <c r="C90" s="47" t="s">
        <v>239</v>
      </c>
      <c r="D90" s="47" t="s">
        <v>118</v>
      </c>
      <c r="E90" s="47" t="s">
        <v>227</v>
      </c>
      <c r="F90" s="35" t="s">
        <v>120</v>
      </c>
      <c r="G90" s="35" t="n">
        <v>88.56</v>
      </c>
    </row>
    <row r="91" customFormat="false" ht="27" hidden="false" customHeight="false" outlineLevel="0" collapsed="false">
      <c r="A91" s="47"/>
      <c r="B91" s="47"/>
      <c r="C91" s="47"/>
      <c r="D91" s="47"/>
      <c r="E91" s="47"/>
      <c r="F91" s="35" t="s">
        <v>121</v>
      </c>
      <c r="G91" s="35" t="n">
        <v>88.56</v>
      </c>
    </row>
    <row r="92" customFormat="false" ht="15" hidden="false" customHeight="true" outlineLevel="0" collapsed="false">
      <c r="A92" s="50" t="s">
        <v>108</v>
      </c>
      <c r="B92" s="50" t="s">
        <v>109</v>
      </c>
      <c r="C92" s="50" t="s">
        <v>110</v>
      </c>
      <c r="D92" s="50" t="s">
        <v>111</v>
      </c>
      <c r="E92" s="50" t="s">
        <v>112</v>
      </c>
      <c r="F92" s="35" t="s">
        <v>113</v>
      </c>
      <c r="G92" s="35" t="n">
        <v>100</v>
      </c>
    </row>
    <row r="93" customFormat="false" ht="15" hidden="false" customHeight="false" outlineLevel="0" collapsed="false">
      <c r="A93" s="50"/>
      <c r="B93" s="50"/>
      <c r="C93" s="50"/>
      <c r="D93" s="50"/>
      <c r="E93" s="50"/>
      <c r="F93" s="35" t="s">
        <v>114</v>
      </c>
      <c r="G93" s="35" t="n">
        <v>100</v>
      </c>
    </row>
    <row r="94" customFormat="false" ht="15" hidden="false" customHeight="true" outlineLevel="0" collapsed="false">
      <c r="A94" s="47" t="s">
        <v>240</v>
      </c>
      <c r="B94" s="47" t="s">
        <v>241</v>
      </c>
      <c r="C94" s="47" t="s">
        <v>242</v>
      </c>
      <c r="D94" s="47" t="s">
        <v>118</v>
      </c>
      <c r="E94" s="47" t="s">
        <v>227</v>
      </c>
      <c r="F94" s="35" t="s">
        <v>120</v>
      </c>
      <c r="G94" s="35" t="n">
        <v>100</v>
      </c>
    </row>
    <row r="95" customFormat="false" ht="27" hidden="false" customHeight="false" outlineLevel="0" collapsed="false">
      <c r="A95" s="47"/>
      <c r="B95" s="47"/>
      <c r="C95" s="47"/>
      <c r="D95" s="47"/>
      <c r="E95" s="47"/>
      <c r="F95" s="35" t="s">
        <v>121</v>
      </c>
      <c r="G95" s="35" t="n">
        <v>100</v>
      </c>
    </row>
    <row r="96" customFormat="false" ht="15" hidden="false" customHeight="true" outlineLevel="0" collapsed="false">
      <c r="A96" s="37" t="s">
        <v>156</v>
      </c>
      <c r="B96" s="37"/>
      <c r="C96" s="37"/>
      <c r="D96" s="37"/>
      <c r="E96" s="37"/>
      <c r="F96" s="37"/>
      <c r="G96" s="37"/>
    </row>
    <row r="97" customFormat="false" ht="15" hidden="false" customHeight="true" outlineLevel="0" collapsed="false">
      <c r="A97" s="52" t="s">
        <v>201</v>
      </c>
      <c r="B97" s="52"/>
      <c r="C97" s="52"/>
      <c r="D97" s="52"/>
      <c r="E97" s="52"/>
      <c r="F97" s="52"/>
      <c r="G97" s="52"/>
    </row>
    <row r="98" customFormat="false" ht="15" hidden="false" customHeight="true" outlineLevel="0" collapsed="false">
      <c r="A98" s="53" t="s">
        <v>157</v>
      </c>
      <c r="B98" s="47" t="s">
        <v>167</v>
      </c>
      <c r="C98" s="47"/>
      <c r="D98" s="47"/>
      <c r="E98" s="47"/>
      <c r="F98" s="47"/>
      <c r="G98" s="47"/>
    </row>
    <row r="99" customFormat="false" ht="39.95" hidden="false" customHeight="true" outlineLevel="0" collapsed="false">
      <c r="A99" s="53" t="s">
        <v>159</v>
      </c>
      <c r="B99" s="47" t="s">
        <v>243</v>
      </c>
      <c r="C99" s="47"/>
      <c r="D99" s="47"/>
      <c r="E99" s="47"/>
      <c r="F99" s="47"/>
      <c r="G99" s="47"/>
    </row>
    <row r="100" customFormat="false" ht="39.95" hidden="false" customHeight="true" outlineLevel="0" collapsed="false">
      <c r="A100" s="53" t="s">
        <v>161</v>
      </c>
      <c r="B100" s="47" t="s">
        <v>244</v>
      </c>
      <c r="C100" s="47"/>
      <c r="D100" s="47"/>
      <c r="E100" s="47"/>
      <c r="F100" s="47"/>
      <c r="G100" s="47"/>
    </row>
    <row r="101" customFormat="false" ht="39.95" hidden="false" customHeight="true" outlineLevel="0" collapsed="false">
      <c r="A101" s="53" t="s">
        <v>163</v>
      </c>
      <c r="B101" s="54" t="s">
        <v>170</v>
      </c>
      <c r="C101" s="54"/>
      <c r="D101" s="54"/>
      <c r="E101" s="54"/>
      <c r="F101" s="54"/>
      <c r="G101" s="54"/>
    </row>
    <row r="102" customFormat="false" ht="15" hidden="false" customHeight="true" outlineLevel="0" collapsed="false">
      <c r="A102" s="52" t="s">
        <v>204</v>
      </c>
      <c r="B102" s="52"/>
      <c r="C102" s="52"/>
      <c r="D102" s="52"/>
      <c r="E102" s="52"/>
      <c r="F102" s="52"/>
      <c r="G102" s="52"/>
    </row>
    <row r="103" customFormat="false" ht="15" hidden="false" customHeight="true" outlineLevel="0" collapsed="false">
      <c r="A103" s="53" t="s">
        <v>157</v>
      </c>
      <c r="B103" s="47" t="s">
        <v>158</v>
      </c>
      <c r="C103" s="47"/>
      <c r="D103" s="47"/>
      <c r="E103" s="47"/>
      <c r="F103" s="47"/>
      <c r="G103" s="47"/>
    </row>
    <row r="104" customFormat="false" ht="39.95" hidden="false" customHeight="true" outlineLevel="0" collapsed="false">
      <c r="A104" s="53" t="s">
        <v>159</v>
      </c>
      <c r="B104" s="47" t="s">
        <v>245</v>
      </c>
      <c r="C104" s="47"/>
      <c r="D104" s="47"/>
      <c r="E104" s="47"/>
      <c r="F104" s="47"/>
      <c r="G104" s="47"/>
    </row>
    <row r="105" customFormat="false" ht="39.95" hidden="false" customHeight="true" outlineLevel="0" collapsed="false">
      <c r="A105" s="53" t="s">
        <v>161</v>
      </c>
      <c r="B105" s="47" t="s">
        <v>246</v>
      </c>
      <c r="C105" s="47"/>
      <c r="D105" s="47"/>
      <c r="E105" s="47"/>
      <c r="F105" s="47"/>
      <c r="G105" s="47"/>
    </row>
    <row r="106" customFormat="false" ht="39.95" hidden="false" customHeight="true" outlineLevel="0" collapsed="false">
      <c r="A106" s="53" t="s">
        <v>163</v>
      </c>
      <c r="B106" s="54" t="s">
        <v>170</v>
      </c>
      <c r="C106" s="54"/>
      <c r="D106" s="54"/>
      <c r="E106" s="54"/>
      <c r="F106" s="54"/>
      <c r="G106" s="54"/>
    </row>
    <row r="107" customFormat="false" ht="15" hidden="false" customHeight="true" outlineLevel="0" collapsed="false">
      <c r="A107" s="52" t="s">
        <v>207</v>
      </c>
      <c r="B107" s="52"/>
      <c r="C107" s="52"/>
      <c r="D107" s="52"/>
      <c r="E107" s="52"/>
      <c r="F107" s="52"/>
      <c r="G107" s="52"/>
    </row>
    <row r="108" customFormat="false" ht="15" hidden="false" customHeight="true" outlineLevel="0" collapsed="false">
      <c r="A108" s="53" t="s">
        <v>157</v>
      </c>
      <c r="B108" s="47" t="s">
        <v>247</v>
      </c>
      <c r="C108" s="47"/>
      <c r="D108" s="47"/>
      <c r="E108" s="47"/>
      <c r="F108" s="47"/>
      <c r="G108" s="47"/>
    </row>
    <row r="109" customFormat="false" ht="39.95" hidden="false" customHeight="true" outlineLevel="0" collapsed="false">
      <c r="A109" s="53" t="s">
        <v>159</v>
      </c>
      <c r="B109" s="47" t="s">
        <v>248</v>
      </c>
      <c r="C109" s="47"/>
      <c r="D109" s="47"/>
      <c r="E109" s="47"/>
      <c r="F109" s="47"/>
      <c r="G109" s="47"/>
    </row>
    <row r="110" customFormat="false" ht="39.95" hidden="false" customHeight="true" outlineLevel="0" collapsed="false">
      <c r="A110" s="53" t="s">
        <v>161</v>
      </c>
      <c r="B110" s="47" t="s">
        <v>249</v>
      </c>
      <c r="C110" s="47"/>
      <c r="D110" s="47"/>
      <c r="E110" s="47"/>
      <c r="F110" s="47"/>
      <c r="G110" s="47"/>
    </row>
    <row r="111" customFormat="false" ht="39.95" hidden="false" customHeight="true" outlineLevel="0" collapsed="false">
      <c r="A111" s="53" t="s">
        <v>163</v>
      </c>
      <c r="B111" s="54" t="s">
        <v>170</v>
      </c>
      <c r="C111" s="54"/>
      <c r="D111" s="54"/>
      <c r="E111" s="54"/>
      <c r="F111" s="54"/>
      <c r="G111" s="54"/>
    </row>
    <row r="112" customFormat="false" ht="15" hidden="false" customHeight="true" outlineLevel="0" collapsed="false">
      <c r="A112" s="52" t="s">
        <v>210</v>
      </c>
      <c r="B112" s="52"/>
      <c r="C112" s="52"/>
      <c r="D112" s="52"/>
      <c r="E112" s="52"/>
      <c r="F112" s="52"/>
      <c r="G112" s="52"/>
    </row>
    <row r="113" customFormat="false" ht="15" hidden="false" customHeight="true" outlineLevel="0" collapsed="false">
      <c r="A113" s="53" t="s">
        <v>157</v>
      </c>
      <c r="B113" s="47" t="s">
        <v>158</v>
      </c>
      <c r="C113" s="47"/>
      <c r="D113" s="47"/>
      <c r="E113" s="47"/>
      <c r="F113" s="47"/>
      <c r="G113" s="47"/>
    </row>
    <row r="114" customFormat="false" ht="39.95" hidden="false" customHeight="true" outlineLevel="0" collapsed="false">
      <c r="A114" s="53" t="s">
        <v>159</v>
      </c>
      <c r="B114" s="47" t="s">
        <v>250</v>
      </c>
      <c r="C114" s="47"/>
      <c r="D114" s="47"/>
      <c r="E114" s="47"/>
      <c r="F114" s="47"/>
      <c r="G114" s="47"/>
    </row>
    <row r="115" customFormat="false" ht="39.95" hidden="false" customHeight="true" outlineLevel="0" collapsed="false">
      <c r="A115" s="53" t="s">
        <v>161</v>
      </c>
      <c r="B115" s="47" t="s">
        <v>251</v>
      </c>
      <c r="C115" s="47"/>
      <c r="D115" s="47"/>
      <c r="E115" s="47"/>
      <c r="F115" s="47"/>
      <c r="G115" s="47"/>
    </row>
    <row r="116" customFormat="false" ht="39.95" hidden="false" customHeight="true" outlineLevel="0" collapsed="false">
      <c r="A116" s="53" t="s">
        <v>163</v>
      </c>
      <c r="B116" s="54" t="s">
        <v>170</v>
      </c>
      <c r="C116" s="54"/>
      <c r="D116" s="54"/>
      <c r="E116" s="54"/>
      <c r="F116" s="54"/>
      <c r="G116" s="54"/>
    </row>
    <row r="117" customFormat="false" ht="15" hidden="false" customHeight="true" outlineLevel="0" collapsed="false">
      <c r="A117" s="52" t="s">
        <v>212</v>
      </c>
      <c r="B117" s="52"/>
      <c r="C117" s="52"/>
      <c r="D117" s="52"/>
      <c r="E117" s="52"/>
      <c r="F117" s="52"/>
      <c r="G117" s="52"/>
    </row>
    <row r="118" customFormat="false" ht="15" hidden="false" customHeight="true" outlineLevel="0" collapsed="false">
      <c r="A118" s="53" t="s">
        <v>157</v>
      </c>
      <c r="B118" s="47" t="s">
        <v>167</v>
      </c>
      <c r="C118" s="47"/>
      <c r="D118" s="47"/>
      <c r="E118" s="47"/>
      <c r="F118" s="47"/>
      <c r="G118" s="47"/>
    </row>
    <row r="119" customFormat="false" ht="39.95" hidden="false" customHeight="true" outlineLevel="0" collapsed="false">
      <c r="A119" s="53" t="s">
        <v>159</v>
      </c>
      <c r="B119" s="47" t="s">
        <v>252</v>
      </c>
      <c r="C119" s="47"/>
      <c r="D119" s="47"/>
      <c r="E119" s="47"/>
      <c r="F119" s="47"/>
      <c r="G119" s="47"/>
    </row>
    <row r="120" customFormat="false" ht="39.95" hidden="false" customHeight="true" outlineLevel="0" collapsed="false">
      <c r="A120" s="53" t="s">
        <v>161</v>
      </c>
      <c r="B120" s="47" t="s">
        <v>253</v>
      </c>
      <c r="C120" s="47"/>
      <c r="D120" s="47"/>
      <c r="E120" s="47"/>
      <c r="F120" s="47"/>
      <c r="G120" s="47"/>
    </row>
    <row r="121" customFormat="false" ht="39.95" hidden="false" customHeight="true" outlineLevel="0" collapsed="false">
      <c r="A121" s="53" t="s">
        <v>163</v>
      </c>
      <c r="B121" s="54" t="s">
        <v>254</v>
      </c>
      <c r="C121" s="54"/>
      <c r="D121" s="54"/>
      <c r="E121" s="54"/>
      <c r="F121" s="54"/>
      <c r="G121" s="54"/>
    </row>
    <row r="122" customFormat="false" ht="15" hidden="false" customHeight="true" outlineLevel="0" collapsed="false">
      <c r="A122" s="52" t="s">
        <v>214</v>
      </c>
      <c r="B122" s="52"/>
      <c r="C122" s="52"/>
      <c r="D122" s="52"/>
      <c r="E122" s="52"/>
      <c r="F122" s="52"/>
      <c r="G122" s="52"/>
    </row>
    <row r="123" customFormat="false" ht="15" hidden="false" customHeight="true" outlineLevel="0" collapsed="false">
      <c r="A123" s="53" t="s">
        <v>157</v>
      </c>
      <c r="B123" s="47" t="s">
        <v>167</v>
      </c>
      <c r="C123" s="47"/>
      <c r="D123" s="47"/>
      <c r="E123" s="47"/>
      <c r="F123" s="47"/>
      <c r="G123" s="47"/>
    </row>
    <row r="124" customFormat="false" ht="39.95" hidden="false" customHeight="true" outlineLevel="0" collapsed="false">
      <c r="A124" s="53" t="s">
        <v>159</v>
      </c>
      <c r="B124" s="47" t="s">
        <v>255</v>
      </c>
      <c r="C124" s="47"/>
      <c r="D124" s="47"/>
      <c r="E124" s="47"/>
      <c r="F124" s="47"/>
      <c r="G124" s="47"/>
    </row>
    <row r="125" customFormat="false" ht="39.95" hidden="false" customHeight="true" outlineLevel="0" collapsed="false">
      <c r="A125" s="53" t="s">
        <v>161</v>
      </c>
      <c r="B125" s="47" t="s">
        <v>256</v>
      </c>
      <c r="C125" s="47"/>
      <c r="D125" s="47"/>
      <c r="E125" s="47"/>
      <c r="F125" s="47"/>
      <c r="G125" s="47"/>
    </row>
    <row r="126" customFormat="false" ht="39.95" hidden="false" customHeight="true" outlineLevel="0" collapsed="false">
      <c r="A126" s="53" t="s">
        <v>163</v>
      </c>
      <c r="B126" s="54" t="s">
        <v>257</v>
      </c>
      <c r="C126" s="54"/>
      <c r="D126" s="54"/>
      <c r="E126" s="54"/>
      <c r="F126" s="54"/>
      <c r="G126" s="54"/>
    </row>
    <row r="127" customFormat="false" ht="15" hidden="false" customHeight="true" outlineLevel="0" collapsed="false">
      <c r="A127" s="52" t="s">
        <v>216</v>
      </c>
      <c r="B127" s="52"/>
      <c r="C127" s="52"/>
      <c r="D127" s="52"/>
      <c r="E127" s="52"/>
      <c r="F127" s="52"/>
      <c r="G127" s="52"/>
    </row>
    <row r="128" customFormat="false" ht="15" hidden="false" customHeight="true" outlineLevel="0" collapsed="false">
      <c r="A128" s="53" t="s">
        <v>157</v>
      </c>
      <c r="B128" s="47" t="s">
        <v>247</v>
      </c>
      <c r="C128" s="47"/>
      <c r="D128" s="47"/>
      <c r="E128" s="47"/>
      <c r="F128" s="47"/>
      <c r="G128" s="47"/>
    </row>
    <row r="129" customFormat="false" ht="39.95" hidden="false" customHeight="true" outlineLevel="0" collapsed="false">
      <c r="A129" s="53" t="s">
        <v>159</v>
      </c>
      <c r="B129" s="47" t="s">
        <v>258</v>
      </c>
      <c r="C129" s="47"/>
      <c r="D129" s="47"/>
      <c r="E129" s="47"/>
      <c r="F129" s="47"/>
      <c r="G129" s="47"/>
    </row>
    <row r="130" customFormat="false" ht="39.95" hidden="false" customHeight="true" outlineLevel="0" collapsed="false">
      <c r="A130" s="53" t="s">
        <v>161</v>
      </c>
      <c r="B130" s="47" t="s">
        <v>259</v>
      </c>
      <c r="C130" s="47"/>
      <c r="D130" s="47"/>
      <c r="E130" s="47"/>
      <c r="F130" s="47"/>
      <c r="G130" s="47"/>
    </row>
    <row r="131" customFormat="false" ht="39.95" hidden="false" customHeight="true" outlineLevel="0" collapsed="false">
      <c r="A131" s="53" t="s">
        <v>163</v>
      </c>
      <c r="B131" s="54" t="s">
        <v>260</v>
      </c>
      <c r="C131" s="54"/>
      <c r="D131" s="54"/>
      <c r="E131" s="54"/>
      <c r="F131" s="54"/>
      <c r="G131" s="54"/>
    </row>
    <row r="132" customFormat="false" ht="15" hidden="false" customHeight="true" outlineLevel="0" collapsed="false">
      <c r="A132" s="52" t="s">
        <v>218</v>
      </c>
      <c r="B132" s="52"/>
      <c r="C132" s="52"/>
      <c r="D132" s="52"/>
      <c r="E132" s="52"/>
      <c r="F132" s="52"/>
      <c r="G132" s="52"/>
    </row>
    <row r="133" customFormat="false" ht="15" hidden="false" customHeight="true" outlineLevel="0" collapsed="false">
      <c r="A133" s="53" t="s">
        <v>157</v>
      </c>
      <c r="B133" s="47" t="s">
        <v>261</v>
      </c>
      <c r="C133" s="47"/>
      <c r="D133" s="47"/>
      <c r="E133" s="47"/>
      <c r="F133" s="47"/>
      <c r="G133" s="47"/>
    </row>
    <row r="134" customFormat="false" ht="39.95" hidden="false" customHeight="true" outlineLevel="0" collapsed="false">
      <c r="A134" s="53" t="s">
        <v>159</v>
      </c>
      <c r="B134" s="47" t="s">
        <v>262</v>
      </c>
      <c r="C134" s="47"/>
      <c r="D134" s="47"/>
      <c r="E134" s="47"/>
      <c r="F134" s="47"/>
      <c r="G134" s="47"/>
    </row>
    <row r="135" customFormat="false" ht="39.95" hidden="false" customHeight="true" outlineLevel="0" collapsed="false">
      <c r="A135" s="53" t="s">
        <v>161</v>
      </c>
      <c r="B135" s="47" t="s">
        <v>263</v>
      </c>
      <c r="C135" s="47"/>
      <c r="D135" s="47"/>
      <c r="E135" s="47"/>
      <c r="F135" s="47"/>
      <c r="G135" s="47"/>
    </row>
    <row r="136" customFormat="false" ht="39.95" hidden="false" customHeight="true" outlineLevel="0" collapsed="false">
      <c r="A136" s="53" t="s">
        <v>163</v>
      </c>
      <c r="B136" s="54" t="s">
        <v>264</v>
      </c>
      <c r="C136" s="54"/>
      <c r="D136" s="54"/>
      <c r="E136" s="54"/>
      <c r="F136" s="54"/>
      <c r="G136" s="54"/>
    </row>
    <row r="137" customFormat="false" ht="15" hidden="false" customHeight="true" outlineLevel="0" collapsed="false">
      <c r="A137" s="52" t="s">
        <v>221</v>
      </c>
      <c r="B137" s="52"/>
      <c r="C137" s="52"/>
      <c r="D137" s="52"/>
      <c r="E137" s="52"/>
      <c r="F137" s="52"/>
      <c r="G137" s="52"/>
    </row>
    <row r="138" customFormat="false" ht="15" hidden="false" customHeight="true" outlineLevel="0" collapsed="false">
      <c r="A138" s="53" t="s">
        <v>157</v>
      </c>
      <c r="B138" s="47" t="s">
        <v>158</v>
      </c>
      <c r="C138" s="47"/>
      <c r="D138" s="47"/>
      <c r="E138" s="47"/>
      <c r="F138" s="47"/>
      <c r="G138" s="47"/>
    </row>
    <row r="139" customFormat="false" ht="39.95" hidden="false" customHeight="true" outlineLevel="0" collapsed="false">
      <c r="A139" s="53" t="s">
        <v>159</v>
      </c>
      <c r="B139" s="47" t="s">
        <v>265</v>
      </c>
      <c r="C139" s="47"/>
      <c r="D139" s="47"/>
      <c r="E139" s="47"/>
      <c r="F139" s="47"/>
      <c r="G139" s="47"/>
    </row>
    <row r="140" customFormat="false" ht="39.95" hidden="false" customHeight="true" outlineLevel="0" collapsed="false">
      <c r="A140" s="53" t="s">
        <v>161</v>
      </c>
      <c r="B140" s="47" t="s">
        <v>249</v>
      </c>
      <c r="C140" s="47"/>
      <c r="D140" s="47"/>
      <c r="E140" s="47"/>
      <c r="F140" s="47"/>
      <c r="G140" s="47"/>
    </row>
    <row r="141" customFormat="false" ht="39.95" hidden="false" customHeight="true" outlineLevel="0" collapsed="false">
      <c r="A141" s="53" t="s">
        <v>163</v>
      </c>
      <c r="B141" s="54" t="s">
        <v>266</v>
      </c>
      <c r="C141" s="54"/>
      <c r="D141" s="54"/>
      <c r="E141" s="54"/>
      <c r="F141" s="54"/>
      <c r="G141" s="54"/>
    </row>
    <row r="142" customFormat="false" ht="15" hidden="false" customHeight="true" outlineLevel="0" collapsed="false">
      <c r="A142" s="52" t="s">
        <v>224</v>
      </c>
      <c r="B142" s="52"/>
      <c r="C142" s="52"/>
      <c r="D142" s="52"/>
      <c r="E142" s="52"/>
      <c r="F142" s="52"/>
      <c r="G142" s="52"/>
    </row>
    <row r="143" customFormat="false" ht="15" hidden="false" customHeight="true" outlineLevel="0" collapsed="false">
      <c r="A143" s="53" t="s">
        <v>157</v>
      </c>
      <c r="B143" s="47" t="s">
        <v>158</v>
      </c>
      <c r="C143" s="47"/>
      <c r="D143" s="47"/>
      <c r="E143" s="47"/>
      <c r="F143" s="47"/>
      <c r="G143" s="47"/>
    </row>
    <row r="144" customFormat="false" ht="39.95" hidden="false" customHeight="true" outlineLevel="0" collapsed="false">
      <c r="A144" s="53" t="s">
        <v>159</v>
      </c>
      <c r="B144" s="47" t="s">
        <v>267</v>
      </c>
      <c r="C144" s="47"/>
      <c r="D144" s="47"/>
      <c r="E144" s="47"/>
      <c r="F144" s="47"/>
      <c r="G144" s="47"/>
    </row>
    <row r="145" customFormat="false" ht="39.95" hidden="false" customHeight="true" outlineLevel="0" collapsed="false">
      <c r="A145" s="53" t="s">
        <v>161</v>
      </c>
      <c r="B145" s="47" t="s">
        <v>268</v>
      </c>
      <c r="C145" s="47"/>
      <c r="D145" s="47"/>
      <c r="E145" s="47"/>
      <c r="F145" s="47"/>
      <c r="G145" s="47"/>
    </row>
    <row r="146" customFormat="false" ht="39.95" hidden="false" customHeight="true" outlineLevel="0" collapsed="false">
      <c r="A146" s="53" t="s">
        <v>163</v>
      </c>
      <c r="B146" s="54" t="s">
        <v>269</v>
      </c>
      <c r="C146" s="54"/>
      <c r="D146" s="54"/>
      <c r="E146" s="54"/>
      <c r="F146" s="54"/>
      <c r="G146" s="54"/>
    </row>
    <row r="147" customFormat="false" ht="15" hidden="false" customHeight="true" outlineLevel="0" collapsed="false">
      <c r="A147" s="52" t="s">
        <v>228</v>
      </c>
      <c r="B147" s="52"/>
      <c r="C147" s="52"/>
      <c r="D147" s="52"/>
      <c r="E147" s="52"/>
      <c r="F147" s="52"/>
      <c r="G147" s="52"/>
    </row>
    <row r="148" customFormat="false" ht="15" hidden="false" customHeight="true" outlineLevel="0" collapsed="false">
      <c r="A148" s="53" t="s">
        <v>157</v>
      </c>
      <c r="B148" s="47" t="s">
        <v>247</v>
      </c>
      <c r="C148" s="47"/>
      <c r="D148" s="47"/>
      <c r="E148" s="47"/>
      <c r="F148" s="47"/>
      <c r="G148" s="47"/>
    </row>
    <row r="149" customFormat="false" ht="39.95" hidden="false" customHeight="true" outlineLevel="0" collapsed="false">
      <c r="A149" s="53" t="s">
        <v>159</v>
      </c>
      <c r="B149" s="47" t="s">
        <v>270</v>
      </c>
      <c r="C149" s="47"/>
      <c r="D149" s="47"/>
      <c r="E149" s="47"/>
      <c r="F149" s="47"/>
      <c r="G149" s="47"/>
    </row>
    <row r="150" customFormat="false" ht="39.95" hidden="false" customHeight="true" outlineLevel="0" collapsed="false">
      <c r="A150" s="53" t="s">
        <v>161</v>
      </c>
      <c r="B150" s="47" t="s">
        <v>271</v>
      </c>
      <c r="C150" s="47"/>
      <c r="D150" s="47"/>
      <c r="E150" s="47"/>
      <c r="F150" s="47"/>
      <c r="G150" s="47"/>
    </row>
    <row r="151" customFormat="false" ht="39.95" hidden="false" customHeight="true" outlineLevel="0" collapsed="false">
      <c r="A151" s="53" t="s">
        <v>163</v>
      </c>
      <c r="B151" s="54" t="s">
        <v>272</v>
      </c>
      <c r="C151" s="54"/>
      <c r="D151" s="54"/>
      <c r="E151" s="54"/>
      <c r="F151" s="54"/>
      <c r="G151" s="54"/>
    </row>
    <row r="152" customFormat="false" ht="15" hidden="false" customHeight="true" outlineLevel="0" collapsed="false">
      <c r="A152" s="52" t="s">
        <v>231</v>
      </c>
      <c r="B152" s="52"/>
      <c r="C152" s="52"/>
      <c r="D152" s="52"/>
      <c r="E152" s="52"/>
      <c r="F152" s="52"/>
      <c r="G152" s="52"/>
    </row>
    <row r="153" customFormat="false" ht="15" hidden="false" customHeight="true" outlineLevel="0" collapsed="false">
      <c r="A153" s="53" t="s">
        <v>157</v>
      </c>
      <c r="B153" s="47" t="s">
        <v>158</v>
      </c>
      <c r="C153" s="47"/>
      <c r="D153" s="47"/>
      <c r="E153" s="47"/>
      <c r="F153" s="47"/>
      <c r="G153" s="47"/>
    </row>
    <row r="154" customFormat="false" ht="39.95" hidden="false" customHeight="true" outlineLevel="0" collapsed="false">
      <c r="A154" s="53" t="s">
        <v>159</v>
      </c>
      <c r="B154" s="47" t="s">
        <v>273</v>
      </c>
      <c r="C154" s="47"/>
      <c r="D154" s="47"/>
      <c r="E154" s="47"/>
      <c r="F154" s="47"/>
      <c r="G154" s="47"/>
    </row>
    <row r="155" customFormat="false" ht="39.95" hidden="false" customHeight="true" outlineLevel="0" collapsed="false">
      <c r="A155" s="53" t="s">
        <v>161</v>
      </c>
      <c r="B155" s="47" t="s">
        <v>274</v>
      </c>
      <c r="C155" s="47"/>
      <c r="D155" s="47"/>
      <c r="E155" s="47"/>
      <c r="F155" s="47"/>
      <c r="G155" s="47"/>
    </row>
    <row r="156" customFormat="false" ht="39.95" hidden="false" customHeight="true" outlineLevel="0" collapsed="false">
      <c r="A156" s="53" t="s">
        <v>163</v>
      </c>
      <c r="B156" s="54" t="s">
        <v>275</v>
      </c>
      <c r="C156" s="54"/>
      <c r="D156" s="54"/>
      <c r="E156" s="54"/>
      <c r="F156" s="54"/>
      <c r="G156" s="54"/>
    </row>
    <row r="157" customFormat="false" ht="15" hidden="false" customHeight="true" outlineLevel="0" collapsed="false">
      <c r="A157" s="52" t="s">
        <v>233</v>
      </c>
      <c r="B157" s="52"/>
      <c r="C157" s="52"/>
      <c r="D157" s="52"/>
      <c r="E157" s="52"/>
      <c r="F157" s="52"/>
      <c r="G157" s="52"/>
    </row>
    <row r="158" customFormat="false" ht="15" hidden="false" customHeight="true" outlineLevel="0" collapsed="false">
      <c r="A158" s="53" t="s">
        <v>157</v>
      </c>
      <c r="B158" s="47" t="s">
        <v>247</v>
      </c>
      <c r="C158" s="47"/>
      <c r="D158" s="47"/>
      <c r="E158" s="47"/>
      <c r="F158" s="47"/>
      <c r="G158" s="47"/>
    </row>
    <row r="159" customFormat="false" ht="39.95" hidden="false" customHeight="true" outlineLevel="0" collapsed="false">
      <c r="A159" s="53" t="s">
        <v>159</v>
      </c>
      <c r="B159" s="47" t="s">
        <v>276</v>
      </c>
      <c r="C159" s="47"/>
      <c r="D159" s="47"/>
      <c r="E159" s="47"/>
      <c r="F159" s="47"/>
      <c r="G159" s="47"/>
    </row>
    <row r="160" customFormat="false" ht="39.95" hidden="false" customHeight="true" outlineLevel="0" collapsed="false">
      <c r="A160" s="53" t="s">
        <v>161</v>
      </c>
      <c r="B160" s="47" t="s">
        <v>277</v>
      </c>
      <c r="C160" s="47"/>
      <c r="D160" s="47"/>
      <c r="E160" s="47"/>
      <c r="F160" s="47"/>
      <c r="G160" s="47"/>
    </row>
    <row r="161" customFormat="false" ht="39.95" hidden="false" customHeight="true" outlineLevel="0" collapsed="false">
      <c r="A161" s="53" t="s">
        <v>163</v>
      </c>
      <c r="B161" s="54" t="s">
        <v>278</v>
      </c>
      <c r="C161" s="54"/>
      <c r="D161" s="54"/>
      <c r="E161" s="54"/>
      <c r="F161" s="54"/>
      <c r="G161" s="54"/>
    </row>
    <row r="162" customFormat="false" ht="15" hidden="false" customHeight="true" outlineLevel="0" collapsed="false">
      <c r="A162" s="52" t="s">
        <v>236</v>
      </c>
      <c r="B162" s="52"/>
      <c r="C162" s="52"/>
      <c r="D162" s="52"/>
      <c r="E162" s="52"/>
      <c r="F162" s="52"/>
      <c r="G162" s="52"/>
    </row>
    <row r="163" customFormat="false" ht="15" hidden="false" customHeight="true" outlineLevel="0" collapsed="false">
      <c r="A163" s="53" t="s">
        <v>157</v>
      </c>
      <c r="B163" s="47" t="s">
        <v>247</v>
      </c>
      <c r="C163" s="47"/>
      <c r="D163" s="47"/>
      <c r="E163" s="47"/>
      <c r="F163" s="47"/>
      <c r="G163" s="47"/>
    </row>
    <row r="164" customFormat="false" ht="39.95" hidden="false" customHeight="true" outlineLevel="0" collapsed="false">
      <c r="A164" s="53" t="s">
        <v>159</v>
      </c>
      <c r="B164" s="47" t="s">
        <v>279</v>
      </c>
      <c r="C164" s="47"/>
      <c r="D164" s="47"/>
      <c r="E164" s="47"/>
      <c r="F164" s="47"/>
      <c r="G164" s="47"/>
    </row>
    <row r="165" customFormat="false" ht="39.95" hidden="false" customHeight="true" outlineLevel="0" collapsed="false">
      <c r="A165" s="53" t="s">
        <v>161</v>
      </c>
      <c r="B165" s="47" t="s">
        <v>280</v>
      </c>
      <c r="C165" s="47"/>
      <c r="D165" s="47"/>
      <c r="E165" s="47"/>
      <c r="F165" s="47"/>
      <c r="G165" s="47"/>
    </row>
    <row r="166" customFormat="false" ht="39.95" hidden="false" customHeight="true" outlineLevel="0" collapsed="false">
      <c r="A166" s="53" t="s">
        <v>163</v>
      </c>
      <c r="B166" s="54" t="s">
        <v>281</v>
      </c>
      <c r="C166" s="54"/>
      <c r="D166" s="54"/>
      <c r="E166" s="54"/>
      <c r="F166" s="54"/>
      <c r="G166" s="54"/>
    </row>
    <row r="167" customFormat="false" ht="15" hidden="false" customHeight="true" outlineLevel="0" collapsed="false">
      <c r="A167" s="52" t="s">
        <v>238</v>
      </c>
      <c r="B167" s="52"/>
      <c r="C167" s="52"/>
      <c r="D167" s="52"/>
      <c r="E167" s="52"/>
      <c r="F167" s="52"/>
      <c r="G167" s="52"/>
    </row>
    <row r="168" customFormat="false" ht="15" hidden="false" customHeight="true" outlineLevel="0" collapsed="false">
      <c r="A168" s="53" t="s">
        <v>157</v>
      </c>
      <c r="B168" s="47" t="s">
        <v>282</v>
      </c>
      <c r="C168" s="47"/>
      <c r="D168" s="47"/>
      <c r="E168" s="47"/>
      <c r="F168" s="47"/>
      <c r="G168" s="47"/>
    </row>
    <row r="169" customFormat="false" ht="39.95" hidden="false" customHeight="true" outlineLevel="0" collapsed="false">
      <c r="A169" s="53" t="s">
        <v>159</v>
      </c>
      <c r="B169" s="47" t="s">
        <v>283</v>
      </c>
      <c r="C169" s="47"/>
      <c r="D169" s="47"/>
      <c r="E169" s="47"/>
      <c r="F169" s="47"/>
      <c r="G169" s="47"/>
    </row>
    <row r="170" customFormat="false" ht="39.95" hidden="false" customHeight="true" outlineLevel="0" collapsed="false">
      <c r="A170" s="53" t="s">
        <v>161</v>
      </c>
      <c r="B170" s="47" t="s">
        <v>284</v>
      </c>
      <c r="C170" s="47"/>
      <c r="D170" s="47"/>
      <c r="E170" s="47"/>
      <c r="F170" s="47"/>
      <c r="G170" s="47"/>
    </row>
    <row r="171" customFormat="false" ht="39.95" hidden="false" customHeight="true" outlineLevel="0" collapsed="false">
      <c r="A171" s="53" t="s">
        <v>163</v>
      </c>
      <c r="B171" s="54" t="s">
        <v>285</v>
      </c>
      <c r="C171" s="54"/>
      <c r="D171" s="54"/>
      <c r="E171" s="54"/>
      <c r="F171" s="54"/>
      <c r="G171" s="54"/>
    </row>
    <row r="172" customFormat="false" ht="15" hidden="false" customHeight="true" outlineLevel="0" collapsed="false">
      <c r="A172" s="52" t="s">
        <v>240</v>
      </c>
      <c r="B172" s="52"/>
      <c r="C172" s="52"/>
      <c r="D172" s="52"/>
      <c r="E172" s="52"/>
      <c r="F172" s="52"/>
      <c r="G172" s="52"/>
    </row>
    <row r="173" customFormat="false" ht="15" hidden="false" customHeight="true" outlineLevel="0" collapsed="false">
      <c r="A173" s="53" t="s">
        <v>157</v>
      </c>
      <c r="B173" s="47" t="s">
        <v>158</v>
      </c>
      <c r="C173" s="47"/>
      <c r="D173" s="47"/>
      <c r="E173" s="47"/>
      <c r="F173" s="47"/>
      <c r="G173" s="47"/>
    </row>
    <row r="174" customFormat="false" ht="39.95" hidden="false" customHeight="true" outlineLevel="0" collapsed="false">
      <c r="A174" s="53" t="s">
        <v>159</v>
      </c>
      <c r="B174" s="47" t="s">
        <v>286</v>
      </c>
      <c r="C174" s="47"/>
      <c r="D174" s="47"/>
      <c r="E174" s="47"/>
      <c r="F174" s="47"/>
      <c r="G174" s="47"/>
    </row>
    <row r="175" customFormat="false" ht="39.95" hidden="false" customHeight="true" outlineLevel="0" collapsed="false">
      <c r="A175" s="53" t="s">
        <v>161</v>
      </c>
      <c r="B175" s="47" t="s">
        <v>287</v>
      </c>
      <c r="C175" s="47"/>
      <c r="D175" s="47"/>
      <c r="E175" s="47"/>
      <c r="F175" s="47"/>
      <c r="G175" s="47"/>
    </row>
    <row r="176" customFormat="false" ht="39.95" hidden="false" customHeight="true" outlineLevel="0" collapsed="false">
      <c r="A176" s="53" t="s">
        <v>163</v>
      </c>
      <c r="B176" s="54" t="s">
        <v>288</v>
      </c>
      <c r="C176" s="54"/>
      <c r="D176" s="54"/>
      <c r="E176" s="54"/>
      <c r="F176" s="54"/>
      <c r="G176" s="54"/>
    </row>
    <row r="177" customFormat="false" ht="15" hidden="false" customHeight="false" outlineLevel="0" collapsed="false">
      <c r="A177" s="38"/>
      <c r="B177" s="38"/>
      <c r="C177" s="38"/>
      <c r="D177" s="38"/>
      <c r="E177" s="38"/>
      <c r="F177" s="38"/>
      <c r="G177" s="38"/>
    </row>
    <row r="178" customFormat="false" ht="15" hidden="false" customHeight="true" outlineLevel="0" collapsed="false">
      <c r="A178" s="37" t="s">
        <v>189</v>
      </c>
      <c r="B178" s="37"/>
      <c r="C178" s="37"/>
      <c r="D178" s="37"/>
      <c r="E178" s="37"/>
      <c r="F178" s="37"/>
      <c r="G178" s="37"/>
    </row>
    <row r="179" customFormat="false" ht="15" hidden="false" customHeight="true" outlineLevel="0" collapsed="false">
      <c r="A179" s="52" t="s">
        <v>201</v>
      </c>
      <c r="B179" s="52"/>
      <c r="C179" s="52"/>
      <c r="D179" s="52"/>
      <c r="E179" s="52"/>
      <c r="F179" s="52"/>
      <c r="G179" s="52"/>
    </row>
    <row r="180" customFormat="false" ht="39.95" hidden="false" customHeight="true" outlineLevel="0" collapsed="false">
      <c r="A180" s="53" t="s">
        <v>190</v>
      </c>
      <c r="B180" s="47" t="s">
        <v>191</v>
      </c>
      <c r="C180" s="47"/>
      <c r="D180" s="47"/>
      <c r="E180" s="47"/>
      <c r="F180" s="47"/>
      <c r="G180" s="47"/>
    </row>
    <row r="181" customFormat="false" ht="39.95" hidden="false" customHeight="true" outlineLevel="0" collapsed="false">
      <c r="A181" s="53" t="s">
        <v>192</v>
      </c>
      <c r="B181" s="47" t="n">
        <v>4</v>
      </c>
      <c r="C181" s="47"/>
      <c r="D181" s="47"/>
      <c r="E181" s="47"/>
      <c r="F181" s="47"/>
      <c r="G181" s="47"/>
    </row>
    <row r="182" customFormat="false" ht="39.95" hidden="false" customHeight="true" outlineLevel="0" collapsed="false">
      <c r="A182" s="53" t="s">
        <v>193</v>
      </c>
      <c r="B182" s="54" t="s">
        <v>195</v>
      </c>
      <c r="C182" s="54"/>
      <c r="D182" s="54"/>
      <c r="E182" s="54"/>
      <c r="F182" s="54"/>
      <c r="G182" s="54"/>
    </row>
    <row r="183" customFormat="false" ht="15" hidden="false" customHeight="true" outlineLevel="0" collapsed="false">
      <c r="A183" s="52" t="s">
        <v>204</v>
      </c>
      <c r="B183" s="52"/>
      <c r="C183" s="52"/>
      <c r="D183" s="52"/>
      <c r="E183" s="52"/>
      <c r="F183" s="52"/>
      <c r="G183" s="52"/>
    </row>
    <row r="184" customFormat="false" ht="15" hidden="false" customHeight="false" outlineLevel="0" collapsed="false">
      <c r="A184" s="53" t="s">
        <v>190</v>
      </c>
      <c r="B184" s="51"/>
      <c r="C184" s="51"/>
      <c r="D184" s="51"/>
      <c r="E184" s="51"/>
      <c r="F184" s="51"/>
      <c r="G184" s="51"/>
    </row>
    <row r="185" customFormat="false" ht="15" hidden="false" customHeight="false" outlineLevel="0" collapsed="false">
      <c r="A185" s="53" t="s">
        <v>192</v>
      </c>
      <c r="B185" s="51"/>
      <c r="C185" s="51"/>
      <c r="D185" s="51"/>
      <c r="E185" s="51"/>
      <c r="F185" s="51"/>
      <c r="G185" s="51"/>
    </row>
    <row r="186" customFormat="false" ht="39.95" hidden="false" customHeight="true" outlineLevel="0" collapsed="false">
      <c r="A186" s="53" t="s">
        <v>193</v>
      </c>
      <c r="B186" s="54" t="s">
        <v>93</v>
      </c>
      <c r="C186" s="54"/>
      <c r="D186" s="54"/>
      <c r="E186" s="54"/>
      <c r="F186" s="54"/>
      <c r="G186" s="54"/>
    </row>
    <row r="187" customFormat="false" ht="15" hidden="false" customHeight="true" outlineLevel="0" collapsed="false">
      <c r="A187" s="52" t="s">
        <v>207</v>
      </c>
      <c r="B187" s="52"/>
      <c r="C187" s="52"/>
      <c r="D187" s="52"/>
      <c r="E187" s="52"/>
      <c r="F187" s="52"/>
      <c r="G187" s="52"/>
    </row>
    <row r="188" customFormat="false" ht="39.95" hidden="false" customHeight="true" outlineLevel="0" collapsed="false">
      <c r="A188" s="53" t="s">
        <v>190</v>
      </c>
      <c r="B188" s="47" t="s">
        <v>191</v>
      </c>
      <c r="C188" s="47"/>
      <c r="D188" s="47"/>
      <c r="E188" s="47"/>
      <c r="F188" s="47"/>
      <c r="G188" s="47"/>
    </row>
    <row r="189" customFormat="false" ht="39.95" hidden="false" customHeight="true" outlineLevel="0" collapsed="false">
      <c r="A189" s="53" t="s">
        <v>192</v>
      </c>
      <c r="B189" s="47" t="s">
        <v>196</v>
      </c>
      <c r="C189" s="47"/>
      <c r="D189" s="47"/>
      <c r="E189" s="47"/>
      <c r="F189" s="47"/>
      <c r="G189" s="47"/>
    </row>
    <row r="190" customFormat="false" ht="39.95" hidden="false" customHeight="true" outlineLevel="0" collapsed="false">
      <c r="A190" s="53" t="s">
        <v>193</v>
      </c>
      <c r="B190" s="54" t="s">
        <v>195</v>
      </c>
      <c r="C190" s="54"/>
      <c r="D190" s="54"/>
      <c r="E190" s="54"/>
      <c r="F190" s="54"/>
      <c r="G190" s="54"/>
    </row>
    <row r="191" customFormat="false" ht="15" hidden="false" customHeight="true" outlineLevel="0" collapsed="false">
      <c r="A191" s="52" t="s">
        <v>210</v>
      </c>
      <c r="B191" s="52"/>
      <c r="C191" s="52"/>
      <c r="D191" s="52"/>
      <c r="E191" s="52"/>
      <c r="F191" s="52"/>
      <c r="G191" s="52"/>
    </row>
    <row r="192" customFormat="false" ht="39.95" hidden="false" customHeight="true" outlineLevel="0" collapsed="false">
      <c r="A192" s="53" t="s">
        <v>190</v>
      </c>
      <c r="B192" s="47" t="s">
        <v>191</v>
      </c>
      <c r="C192" s="47"/>
      <c r="D192" s="47"/>
      <c r="E192" s="47"/>
      <c r="F192" s="47"/>
      <c r="G192" s="47"/>
    </row>
    <row r="193" customFormat="false" ht="39.95" hidden="false" customHeight="true" outlineLevel="0" collapsed="false">
      <c r="A193" s="53" t="s">
        <v>192</v>
      </c>
      <c r="B193" s="47" t="s">
        <v>197</v>
      </c>
      <c r="C193" s="47"/>
      <c r="D193" s="47"/>
      <c r="E193" s="47"/>
      <c r="F193" s="47"/>
      <c r="G193" s="47"/>
    </row>
    <row r="194" customFormat="false" ht="39.95" hidden="false" customHeight="true" outlineLevel="0" collapsed="false">
      <c r="A194" s="53" t="s">
        <v>193</v>
      </c>
      <c r="B194" s="54" t="s">
        <v>195</v>
      </c>
      <c r="C194" s="54"/>
      <c r="D194" s="54"/>
      <c r="E194" s="54"/>
      <c r="F194" s="54"/>
      <c r="G194" s="54"/>
    </row>
    <row r="195" customFormat="false" ht="15" hidden="false" customHeight="true" outlineLevel="0" collapsed="false">
      <c r="A195" s="52" t="s">
        <v>212</v>
      </c>
      <c r="B195" s="52"/>
      <c r="C195" s="52"/>
      <c r="D195" s="52"/>
      <c r="E195" s="52"/>
      <c r="F195" s="52"/>
      <c r="G195" s="52"/>
    </row>
    <row r="196" customFormat="false" ht="39.95" hidden="false" customHeight="true" outlineLevel="0" collapsed="false">
      <c r="A196" s="53" t="s">
        <v>190</v>
      </c>
      <c r="B196" s="47" t="s">
        <v>191</v>
      </c>
      <c r="C196" s="47"/>
      <c r="D196" s="47"/>
      <c r="E196" s="47"/>
      <c r="F196" s="47"/>
      <c r="G196" s="47"/>
    </row>
    <row r="197" customFormat="false" ht="39.95" hidden="false" customHeight="true" outlineLevel="0" collapsed="false">
      <c r="A197" s="53" t="s">
        <v>192</v>
      </c>
      <c r="B197" s="47" t="n">
        <v>4</v>
      </c>
      <c r="C197" s="47"/>
      <c r="D197" s="47"/>
      <c r="E197" s="47"/>
      <c r="F197" s="47"/>
      <c r="G197" s="47"/>
    </row>
    <row r="198" customFormat="false" ht="39.95" hidden="false" customHeight="true" outlineLevel="0" collapsed="false">
      <c r="A198" s="53" t="s">
        <v>193</v>
      </c>
      <c r="B198" s="54" t="s">
        <v>194</v>
      </c>
      <c r="C198" s="54"/>
      <c r="D198" s="54"/>
      <c r="E198" s="54"/>
      <c r="F198" s="54"/>
      <c r="G198" s="54"/>
    </row>
    <row r="199" customFormat="false" ht="15" hidden="false" customHeight="true" outlineLevel="0" collapsed="false">
      <c r="A199" s="52" t="s">
        <v>214</v>
      </c>
      <c r="B199" s="52"/>
      <c r="C199" s="52"/>
      <c r="D199" s="52"/>
      <c r="E199" s="52"/>
      <c r="F199" s="52"/>
      <c r="G199" s="52"/>
    </row>
    <row r="200" customFormat="false" ht="39.95" hidden="false" customHeight="true" outlineLevel="0" collapsed="false">
      <c r="A200" s="53" t="s">
        <v>190</v>
      </c>
      <c r="B200" s="47" t="s">
        <v>191</v>
      </c>
      <c r="C200" s="47"/>
      <c r="D200" s="47"/>
      <c r="E200" s="47"/>
      <c r="F200" s="47"/>
      <c r="G200" s="47"/>
    </row>
    <row r="201" customFormat="false" ht="39.95" hidden="false" customHeight="true" outlineLevel="0" collapsed="false">
      <c r="A201" s="53" t="s">
        <v>192</v>
      </c>
      <c r="B201" s="47" t="n">
        <v>4</v>
      </c>
      <c r="C201" s="47"/>
      <c r="D201" s="47"/>
      <c r="E201" s="47"/>
      <c r="F201" s="47"/>
      <c r="G201" s="47"/>
    </row>
    <row r="202" customFormat="false" ht="39.95" hidden="false" customHeight="true" outlineLevel="0" collapsed="false">
      <c r="A202" s="53" t="s">
        <v>193</v>
      </c>
      <c r="B202" s="54" t="s">
        <v>195</v>
      </c>
      <c r="C202" s="54"/>
      <c r="D202" s="54"/>
      <c r="E202" s="54"/>
      <c r="F202" s="54"/>
      <c r="G202" s="54"/>
    </row>
    <row r="203" customFormat="false" ht="15" hidden="false" customHeight="true" outlineLevel="0" collapsed="false">
      <c r="A203" s="52" t="s">
        <v>216</v>
      </c>
      <c r="B203" s="52"/>
      <c r="C203" s="52"/>
      <c r="D203" s="52"/>
      <c r="E203" s="52"/>
      <c r="F203" s="52"/>
      <c r="G203" s="52"/>
    </row>
    <row r="204" customFormat="false" ht="39.95" hidden="false" customHeight="true" outlineLevel="0" collapsed="false">
      <c r="A204" s="53" t="s">
        <v>190</v>
      </c>
      <c r="B204" s="47" t="s">
        <v>191</v>
      </c>
      <c r="C204" s="47"/>
      <c r="D204" s="47"/>
      <c r="E204" s="47"/>
      <c r="F204" s="47"/>
      <c r="G204" s="47"/>
    </row>
    <row r="205" customFormat="false" ht="39.95" hidden="false" customHeight="true" outlineLevel="0" collapsed="false">
      <c r="A205" s="53" t="s">
        <v>192</v>
      </c>
      <c r="B205" s="47" t="n">
        <v>4</v>
      </c>
      <c r="C205" s="47"/>
      <c r="D205" s="47"/>
      <c r="E205" s="47"/>
      <c r="F205" s="47"/>
      <c r="G205" s="47"/>
    </row>
    <row r="206" customFormat="false" ht="39.95" hidden="false" customHeight="true" outlineLevel="0" collapsed="false">
      <c r="A206" s="53" t="s">
        <v>193</v>
      </c>
      <c r="B206" s="54" t="s">
        <v>195</v>
      </c>
      <c r="C206" s="54"/>
      <c r="D206" s="54"/>
      <c r="E206" s="54"/>
      <c r="F206" s="54"/>
      <c r="G206" s="54"/>
    </row>
    <row r="207" customFormat="false" ht="15" hidden="false" customHeight="true" outlineLevel="0" collapsed="false">
      <c r="A207" s="52" t="s">
        <v>218</v>
      </c>
      <c r="B207" s="52"/>
      <c r="C207" s="52"/>
      <c r="D207" s="52"/>
      <c r="E207" s="52"/>
      <c r="F207" s="52"/>
      <c r="G207" s="52"/>
    </row>
    <row r="208" customFormat="false" ht="39.95" hidden="false" customHeight="true" outlineLevel="0" collapsed="false">
      <c r="A208" s="53" t="s">
        <v>190</v>
      </c>
      <c r="B208" s="47" t="s">
        <v>191</v>
      </c>
      <c r="C208" s="47"/>
      <c r="D208" s="47"/>
      <c r="E208" s="47"/>
      <c r="F208" s="47"/>
      <c r="G208" s="47"/>
    </row>
    <row r="209" customFormat="false" ht="39.95" hidden="false" customHeight="true" outlineLevel="0" collapsed="false">
      <c r="A209" s="53" t="s">
        <v>192</v>
      </c>
      <c r="B209" s="47" t="n">
        <v>4</v>
      </c>
      <c r="C209" s="47"/>
      <c r="D209" s="47"/>
      <c r="E209" s="47"/>
      <c r="F209" s="47"/>
      <c r="G209" s="47"/>
    </row>
    <row r="210" customFormat="false" ht="39.95" hidden="false" customHeight="true" outlineLevel="0" collapsed="false">
      <c r="A210" s="53" t="s">
        <v>193</v>
      </c>
      <c r="B210" s="54" t="s">
        <v>195</v>
      </c>
      <c r="C210" s="54"/>
      <c r="D210" s="54"/>
      <c r="E210" s="54"/>
      <c r="F210" s="54"/>
      <c r="G210" s="54"/>
    </row>
    <row r="211" customFormat="false" ht="15" hidden="false" customHeight="true" outlineLevel="0" collapsed="false">
      <c r="A211" s="52" t="s">
        <v>221</v>
      </c>
      <c r="B211" s="52"/>
      <c r="C211" s="52"/>
      <c r="D211" s="52"/>
      <c r="E211" s="52"/>
      <c r="F211" s="52"/>
      <c r="G211" s="52"/>
    </row>
    <row r="212" customFormat="false" ht="39.95" hidden="false" customHeight="true" outlineLevel="0" collapsed="false">
      <c r="A212" s="53" t="s">
        <v>190</v>
      </c>
      <c r="B212" s="47" t="s">
        <v>191</v>
      </c>
      <c r="C212" s="47"/>
      <c r="D212" s="47"/>
      <c r="E212" s="47"/>
      <c r="F212" s="47"/>
      <c r="G212" s="47"/>
    </row>
    <row r="213" customFormat="false" ht="39.95" hidden="false" customHeight="true" outlineLevel="0" collapsed="false">
      <c r="A213" s="53" t="s">
        <v>192</v>
      </c>
      <c r="B213" s="47" t="s">
        <v>196</v>
      </c>
      <c r="C213" s="47"/>
      <c r="D213" s="47"/>
      <c r="E213" s="47"/>
      <c r="F213" s="47"/>
      <c r="G213" s="47"/>
    </row>
    <row r="214" customFormat="false" ht="39.95" hidden="false" customHeight="true" outlineLevel="0" collapsed="false">
      <c r="A214" s="53" t="s">
        <v>193</v>
      </c>
      <c r="B214" s="54" t="s">
        <v>195</v>
      </c>
      <c r="C214" s="54"/>
      <c r="D214" s="54"/>
      <c r="E214" s="54"/>
      <c r="F214" s="54"/>
      <c r="G214" s="54"/>
    </row>
    <row r="215" customFormat="false" ht="15" hidden="false" customHeight="true" outlineLevel="0" collapsed="false">
      <c r="A215" s="52" t="s">
        <v>224</v>
      </c>
      <c r="B215" s="52"/>
      <c r="C215" s="52"/>
      <c r="D215" s="52"/>
      <c r="E215" s="52"/>
      <c r="F215" s="52"/>
      <c r="G215" s="52"/>
    </row>
    <row r="216" customFormat="false" ht="39.95" hidden="false" customHeight="true" outlineLevel="0" collapsed="false">
      <c r="A216" s="53" t="s">
        <v>190</v>
      </c>
      <c r="B216" s="47" t="s">
        <v>191</v>
      </c>
      <c r="C216" s="47"/>
      <c r="D216" s="47"/>
      <c r="E216" s="47"/>
      <c r="F216" s="47"/>
      <c r="G216" s="47"/>
    </row>
    <row r="217" customFormat="false" ht="39.95" hidden="false" customHeight="true" outlineLevel="0" collapsed="false">
      <c r="A217" s="53" t="s">
        <v>192</v>
      </c>
      <c r="B217" s="47" t="s">
        <v>197</v>
      </c>
      <c r="C217" s="47"/>
      <c r="D217" s="47"/>
      <c r="E217" s="47"/>
      <c r="F217" s="47"/>
      <c r="G217" s="47"/>
    </row>
    <row r="218" customFormat="false" ht="39.95" hidden="false" customHeight="true" outlineLevel="0" collapsed="false">
      <c r="A218" s="53" t="s">
        <v>193</v>
      </c>
      <c r="B218" s="54" t="s">
        <v>195</v>
      </c>
      <c r="C218" s="54"/>
      <c r="D218" s="54"/>
      <c r="E218" s="54"/>
      <c r="F218" s="54"/>
      <c r="G218" s="54"/>
    </row>
    <row r="219" customFormat="false" ht="15" hidden="false" customHeight="true" outlineLevel="0" collapsed="false">
      <c r="A219" s="52" t="s">
        <v>228</v>
      </c>
      <c r="B219" s="52"/>
      <c r="C219" s="52"/>
      <c r="D219" s="52"/>
      <c r="E219" s="52"/>
      <c r="F219" s="52"/>
      <c r="G219" s="52"/>
    </row>
    <row r="220" customFormat="false" ht="39.95" hidden="false" customHeight="true" outlineLevel="0" collapsed="false">
      <c r="A220" s="53" t="s">
        <v>190</v>
      </c>
      <c r="B220" s="47" t="s">
        <v>191</v>
      </c>
      <c r="C220" s="47"/>
      <c r="D220" s="47"/>
      <c r="E220" s="47"/>
      <c r="F220" s="47"/>
      <c r="G220" s="47"/>
    </row>
    <row r="221" customFormat="false" ht="39.95" hidden="false" customHeight="true" outlineLevel="0" collapsed="false">
      <c r="A221" s="53" t="s">
        <v>192</v>
      </c>
      <c r="B221" s="47" t="s">
        <v>197</v>
      </c>
      <c r="C221" s="47"/>
      <c r="D221" s="47"/>
      <c r="E221" s="47"/>
      <c r="F221" s="47"/>
      <c r="G221" s="47"/>
    </row>
    <row r="222" customFormat="false" ht="39.95" hidden="false" customHeight="true" outlineLevel="0" collapsed="false">
      <c r="A222" s="53" t="s">
        <v>193</v>
      </c>
      <c r="B222" s="54" t="s">
        <v>194</v>
      </c>
      <c r="C222" s="54"/>
      <c r="D222" s="54"/>
      <c r="E222" s="54"/>
      <c r="F222" s="54"/>
      <c r="G222" s="54"/>
    </row>
    <row r="223" customFormat="false" ht="15" hidden="false" customHeight="true" outlineLevel="0" collapsed="false">
      <c r="A223" s="52" t="s">
        <v>231</v>
      </c>
      <c r="B223" s="52"/>
      <c r="C223" s="52"/>
      <c r="D223" s="52"/>
      <c r="E223" s="52"/>
      <c r="F223" s="52"/>
      <c r="G223" s="52"/>
    </row>
    <row r="224" customFormat="false" ht="39.95" hidden="false" customHeight="true" outlineLevel="0" collapsed="false">
      <c r="A224" s="53" t="s">
        <v>190</v>
      </c>
      <c r="B224" s="47" t="s">
        <v>191</v>
      </c>
      <c r="C224" s="47"/>
      <c r="D224" s="47"/>
      <c r="E224" s="47"/>
      <c r="F224" s="47"/>
      <c r="G224" s="47"/>
    </row>
    <row r="225" customFormat="false" ht="39.95" hidden="false" customHeight="true" outlineLevel="0" collapsed="false">
      <c r="A225" s="53" t="s">
        <v>192</v>
      </c>
      <c r="B225" s="47" t="s">
        <v>197</v>
      </c>
      <c r="C225" s="47"/>
      <c r="D225" s="47"/>
      <c r="E225" s="47"/>
      <c r="F225" s="47"/>
      <c r="G225" s="47"/>
    </row>
    <row r="226" customFormat="false" ht="39.95" hidden="false" customHeight="true" outlineLevel="0" collapsed="false">
      <c r="A226" s="53" t="s">
        <v>193</v>
      </c>
      <c r="B226" s="54" t="s">
        <v>195</v>
      </c>
      <c r="C226" s="54"/>
      <c r="D226" s="54"/>
      <c r="E226" s="54"/>
      <c r="F226" s="54"/>
      <c r="G226" s="54"/>
    </row>
    <row r="227" customFormat="false" ht="15" hidden="false" customHeight="true" outlineLevel="0" collapsed="false">
      <c r="A227" s="52" t="s">
        <v>233</v>
      </c>
      <c r="B227" s="52"/>
      <c r="C227" s="52"/>
      <c r="D227" s="52"/>
      <c r="E227" s="52"/>
      <c r="F227" s="52"/>
      <c r="G227" s="52"/>
    </row>
    <row r="228" customFormat="false" ht="39.95" hidden="false" customHeight="true" outlineLevel="0" collapsed="false">
      <c r="A228" s="53" t="s">
        <v>190</v>
      </c>
      <c r="B228" s="47" t="s">
        <v>191</v>
      </c>
      <c r="C228" s="47"/>
      <c r="D228" s="47"/>
      <c r="E228" s="47"/>
      <c r="F228" s="47"/>
      <c r="G228" s="47"/>
    </row>
    <row r="229" customFormat="false" ht="39.95" hidden="false" customHeight="true" outlineLevel="0" collapsed="false">
      <c r="A229" s="53" t="s">
        <v>192</v>
      </c>
      <c r="B229" s="47" t="s">
        <v>197</v>
      </c>
      <c r="C229" s="47"/>
      <c r="D229" s="47"/>
      <c r="E229" s="47"/>
      <c r="F229" s="47"/>
      <c r="G229" s="47"/>
    </row>
    <row r="230" customFormat="false" ht="39.95" hidden="false" customHeight="true" outlineLevel="0" collapsed="false">
      <c r="A230" s="53" t="s">
        <v>193</v>
      </c>
      <c r="B230" s="54" t="s">
        <v>195</v>
      </c>
      <c r="C230" s="54"/>
      <c r="D230" s="54"/>
      <c r="E230" s="54"/>
      <c r="F230" s="54"/>
      <c r="G230" s="54"/>
    </row>
    <row r="231" customFormat="false" ht="15" hidden="false" customHeight="true" outlineLevel="0" collapsed="false">
      <c r="A231" s="52" t="s">
        <v>236</v>
      </c>
      <c r="B231" s="52"/>
      <c r="C231" s="52"/>
      <c r="D231" s="52"/>
      <c r="E231" s="52"/>
      <c r="F231" s="52"/>
      <c r="G231" s="52"/>
    </row>
    <row r="232" customFormat="false" ht="39.95" hidden="false" customHeight="true" outlineLevel="0" collapsed="false">
      <c r="A232" s="53" t="s">
        <v>190</v>
      </c>
      <c r="B232" s="47" t="s">
        <v>191</v>
      </c>
      <c r="C232" s="47"/>
      <c r="D232" s="47"/>
      <c r="E232" s="47"/>
      <c r="F232" s="47"/>
      <c r="G232" s="47"/>
    </row>
    <row r="233" customFormat="false" ht="39.95" hidden="false" customHeight="true" outlineLevel="0" collapsed="false">
      <c r="A233" s="53" t="s">
        <v>192</v>
      </c>
      <c r="B233" s="47" t="s">
        <v>197</v>
      </c>
      <c r="C233" s="47"/>
      <c r="D233" s="47"/>
      <c r="E233" s="47"/>
      <c r="F233" s="47"/>
      <c r="G233" s="47"/>
    </row>
    <row r="234" customFormat="false" ht="39.95" hidden="false" customHeight="true" outlineLevel="0" collapsed="false">
      <c r="A234" s="53" t="s">
        <v>193</v>
      </c>
      <c r="B234" s="54" t="s">
        <v>195</v>
      </c>
      <c r="C234" s="54"/>
      <c r="D234" s="54"/>
      <c r="E234" s="54"/>
      <c r="F234" s="54"/>
      <c r="G234" s="54"/>
    </row>
    <row r="235" customFormat="false" ht="15" hidden="false" customHeight="true" outlineLevel="0" collapsed="false">
      <c r="A235" s="52" t="s">
        <v>238</v>
      </c>
      <c r="B235" s="52"/>
      <c r="C235" s="52"/>
      <c r="D235" s="52"/>
      <c r="E235" s="52"/>
      <c r="F235" s="52"/>
      <c r="G235" s="52"/>
    </row>
    <row r="236" customFormat="false" ht="39.95" hidden="false" customHeight="true" outlineLevel="0" collapsed="false">
      <c r="A236" s="53" t="s">
        <v>190</v>
      </c>
      <c r="B236" s="47" t="s">
        <v>191</v>
      </c>
      <c r="C236" s="47"/>
      <c r="D236" s="47"/>
      <c r="E236" s="47"/>
      <c r="F236" s="47"/>
      <c r="G236" s="47"/>
    </row>
    <row r="237" customFormat="false" ht="39.95" hidden="false" customHeight="true" outlineLevel="0" collapsed="false">
      <c r="A237" s="53" t="s">
        <v>192</v>
      </c>
      <c r="B237" s="47" t="s">
        <v>197</v>
      </c>
      <c r="C237" s="47"/>
      <c r="D237" s="47"/>
      <c r="E237" s="47"/>
      <c r="F237" s="47"/>
      <c r="G237" s="47"/>
    </row>
    <row r="238" customFormat="false" ht="39.95" hidden="false" customHeight="true" outlineLevel="0" collapsed="false">
      <c r="A238" s="53" t="s">
        <v>193</v>
      </c>
      <c r="B238" s="54" t="s">
        <v>194</v>
      </c>
      <c r="C238" s="54"/>
      <c r="D238" s="54"/>
      <c r="E238" s="54"/>
      <c r="F238" s="54"/>
      <c r="G238" s="54"/>
    </row>
    <row r="239" customFormat="false" ht="15" hidden="false" customHeight="true" outlineLevel="0" collapsed="false">
      <c r="A239" s="52" t="s">
        <v>240</v>
      </c>
      <c r="B239" s="52"/>
      <c r="C239" s="52"/>
      <c r="D239" s="52"/>
      <c r="E239" s="52"/>
      <c r="F239" s="52"/>
      <c r="G239" s="52"/>
    </row>
    <row r="240" customFormat="false" ht="15" hidden="false" customHeight="false" outlineLevel="0" collapsed="false">
      <c r="A240" s="53" t="s">
        <v>190</v>
      </c>
      <c r="B240" s="51"/>
      <c r="C240" s="51"/>
      <c r="D240" s="51"/>
      <c r="E240" s="51"/>
      <c r="F240" s="51"/>
      <c r="G240" s="51"/>
    </row>
    <row r="241" customFormat="false" ht="15" hidden="false" customHeight="false" outlineLevel="0" collapsed="false">
      <c r="A241" s="53" t="s">
        <v>192</v>
      </c>
      <c r="B241" s="51"/>
      <c r="C241" s="51"/>
      <c r="D241" s="51"/>
      <c r="E241" s="51"/>
      <c r="F241" s="51"/>
      <c r="G241" s="51"/>
    </row>
    <row r="242" customFormat="false" ht="39.95" hidden="false" customHeight="true" outlineLevel="0" collapsed="false">
      <c r="A242" s="53" t="s">
        <v>193</v>
      </c>
      <c r="B242" s="54" t="s">
        <v>93</v>
      </c>
      <c r="C242" s="54"/>
      <c r="D242" s="54"/>
      <c r="E242" s="54"/>
      <c r="F242" s="54"/>
      <c r="G242" s="54"/>
    </row>
    <row r="243" customFormat="false" ht="15" hidden="false" customHeight="false" outlineLevel="0" collapsed="false">
      <c r="A243" s="38"/>
      <c r="B243" s="38"/>
      <c r="C243" s="38"/>
      <c r="D243" s="38"/>
      <c r="E243" s="38"/>
      <c r="F243" s="38"/>
      <c r="G243" s="38"/>
    </row>
    <row r="244" customFormat="false" ht="39.95" hidden="false" customHeight="true" outlineLevel="0" collapsed="false">
      <c r="A244" s="55" t="s">
        <v>198</v>
      </c>
      <c r="B244" s="55"/>
      <c r="C244" s="55"/>
      <c r="D244" s="55"/>
      <c r="E244" s="55"/>
      <c r="F244" s="55"/>
      <c r="G244" s="55"/>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E67"/>
    <mergeCell ref="F67:G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A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A244:G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27" hidden="false" customHeight="true" outlineLevel="0" collapsed="false">
      <c r="A4" s="33" t="s">
        <v>75</v>
      </c>
      <c r="B4" s="33"/>
      <c r="C4" s="33"/>
      <c r="D4" s="34" t="s">
        <v>289</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9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63.639378</v>
      </c>
      <c r="F11" s="42" t="n">
        <v>56.54520288</v>
      </c>
      <c r="G11" s="42" t="n">
        <v>88.8525385650375</v>
      </c>
    </row>
    <row r="12" customFormat="false" ht="15" hidden="false" customHeight="true" outlineLevel="0" collapsed="false">
      <c r="A12" s="41" t="s">
        <v>90</v>
      </c>
      <c r="B12" s="41"/>
      <c r="C12" s="41"/>
      <c r="D12" s="41"/>
      <c r="E12" s="42" t="n">
        <v>57.95280464</v>
      </c>
      <c r="F12" s="42" t="n">
        <v>56.54520288</v>
      </c>
      <c r="G12" s="42" t="n">
        <v>97.5711240055698</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51"/>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291</v>
      </c>
      <c r="B28" s="47" t="s">
        <v>292</v>
      </c>
      <c r="C28" s="47" t="s">
        <v>293</v>
      </c>
      <c r="D28" s="47" t="s">
        <v>118</v>
      </c>
      <c r="E28" s="47" t="s">
        <v>119</v>
      </c>
      <c r="F28" s="35" t="s">
        <v>120</v>
      </c>
      <c r="G28" s="35" t="n">
        <v>100</v>
      </c>
    </row>
    <row r="29" customFormat="false" ht="27" hidden="false" customHeight="false" outlineLevel="0" collapsed="false">
      <c r="A29" s="47"/>
      <c r="B29" s="47"/>
      <c r="C29" s="47"/>
      <c r="D29" s="47"/>
      <c r="E29" s="47"/>
      <c r="F29" s="35" t="s">
        <v>121</v>
      </c>
      <c r="G29" s="35" t="n">
        <v>100</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7.5</v>
      </c>
    </row>
    <row r="33" customFormat="false" ht="15" hidden="false" customHeight="false" outlineLevel="0" collapsed="false">
      <c r="A33" s="50"/>
      <c r="B33" s="50"/>
      <c r="C33" s="50"/>
      <c r="D33" s="50"/>
      <c r="E33" s="50"/>
      <c r="F33" s="35" t="s">
        <v>114</v>
      </c>
      <c r="G33" s="35" t="n">
        <v>100.06</v>
      </c>
    </row>
    <row r="34" customFormat="false" ht="15" hidden="false" customHeight="true" outlineLevel="0" collapsed="false">
      <c r="A34" s="47" t="s">
        <v>294</v>
      </c>
      <c r="B34" s="47" t="s">
        <v>295</v>
      </c>
      <c r="C34" s="47" t="s">
        <v>296</v>
      </c>
      <c r="D34" s="47" t="s">
        <v>118</v>
      </c>
      <c r="E34" s="47" t="s">
        <v>119</v>
      </c>
      <c r="F34" s="35" t="s">
        <v>120</v>
      </c>
      <c r="G34" s="35" t="n">
        <v>100.92</v>
      </c>
    </row>
    <row r="35" customFormat="false" ht="27" hidden="false" customHeight="false" outlineLevel="0" collapsed="false">
      <c r="A35" s="47"/>
      <c r="B35" s="47"/>
      <c r="C35" s="47"/>
      <c r="D35" s="47"/>
      <c r="E35" s="47"/>
      <c r="F35" s="35" t="s">
        <v>121</v>
      </c>
      <c r="G35" s="35" t="n">
        <v>100.85</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297</v>
      </c>
      <c r="B40" s="47" t="s">
        <v>298</v>
      </c>
      <c r="C40" s="47" t="s">
        <v>299</v>
      </c>
      <c r="D40" s="47" t="s">
        <v>118</v>
      </c>
      <c r="E40" s="47" t="s">
        <v>227</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51"/>
    </row>
    <row r="43" customFormat="false" ht="15" hidden="false" customHeight="false" outlineLevel="0" collapsed="false">
      <c r="A43" s="50"/>
      <c r="B43" s="50"/>
      <c r="C43" s="50"/>
      <c r="D43" s="50"/>
      <c r="E43" s="50"/>
      <c r="F43" s="35" t="s">
        <v>114</v>
      </c>
      <c r="G43" s="35" t="n">
        <v>93.93</v>
      </c>
    </row>
    <row r="44" customFormat="false" ht="15" hidden="false" customHeight="true" outlineLevel="0" collapsed="false">
      <c r="A44" s="47" t="s">
        <v>300</v>
      </c>
      <c r="B44" s="47" t="s">
        <v>298</v>
      </c>
      <c r="C44" s="47" t="s">
        <v>301</v>
      </c>
      <c r="D44" s="47" t="s">
        <v>118</v>
      </c>
      <c r="E44" s="47" t="s">
        <v>302</v>
      </c>
      <c r="F44" s="35" t="s">
        <v>120</v>
      </c>
      <c r="G44" s="35" t="n">
        <v>94.75</v>
      </c>
    </row>
    <row r="45" customFormat="false" ht="27" hidden="false" customHeight="false" outlineLevel="0" collapsed="false">
      <c r="A45" s="47"/>
      <c r="B45" s="47"/>
      <c r="C45" s="47"/>
      <c r="D45" s="47"/>
      <c r="E45" s="47"/>
      <c r="F45" s="35" t="s">
        <v>121</v>
      </c>
      <c r="G45" s="35" t="n">
        <v>100.87</v>
      </c>
    </row>
    <row r="46" customFormat="false" ht="15" hidden="false" customHeight="true" outlineLevel="0" collapsed="false">
      <c r="A46" s="50" t="s">
        <v>108</v>
      </c>
      <c r="B46" s="50" t="s">
        <v>109</v>
      </c>
      <c r="C46" s="50" t="s">
        <v>110</v>
      </c>
      <c r="D46" s="50" t="s">
        <v>111</v>
      </c>
      <c r="E46" s="50" t="s">
        <v>112</v>
      </c>
      <c r="F46" s="35" t="s">
        <v>113</v>
      </c>
      <c r="G46" s="51"/>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303</v>
      </c>
      <c r="B48" s="47" t="s">
        <v>304</v>
      </c>
      <c r="C48" s="47" t="s">
        <v>305</v>
      </c>
      <c r="D48" s="47" t="s">
        <v>118</v>
      </c>
      <c r="E48" s="47" t="s">
        <v>130</v>
      </c>
      <c r="F48" s="35" t="s">
        <v>120</v>
      </c>
      <c r="G48" s="35" t="n">
        <v>100</v>
      </c>
    </row>
    <row r="49" customFormat="false" ht="27" hidden="false" customHeight="false" outlineLevel="0" collapsed="false">
      <c r="A49" s="47"/>
      <c r="B49" s="47"/>
      <c r="C49" s="47"/>
      <c r="D49" s="47"/>
      <c r="E49" s="47"/>
      <c r="F49" s="35" t="s">
        <v>121</v>
      </c>
      <c r="G49" s="35" t="n">
        <v>100</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306</v>
      </c>
      <c r="B54" s="47" t="s">
        <v>307</v>
      </c>
      <c r="C54" s="47" t="s">
        <v>308</v>
      </c>
      <c r="D54" s="47" t="s">
        <v>118</v>
      </c>
      <c r="E54" s="47" t="s">
        <v>227</v>
      </c>
      <c r="F54" s="35" t="s">
        <v>120</v>
      </c>
      <c r="G54" s="35" t="n">
        <v>105.63</v>
      </c>
    </row>
    <row r="55" customFormat="false" ht="27" hidden="false" customHeight="false" outlineLevel="0" collapsed="false">
      <c r="A55" s="47"/>
      <c r="B55" s="47"/>
      <c r="C55" s="47"/>
      <c r="D55" s="47"/>
      <c r="E55" s="47"/>
      <c r="F55" s="35" t="s">
        <v>121</v>
      </c>
      <c r="G55" s="35" t="n">
        <v>105.63</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309</v>
      </c>
      <c r="B58" s="47" t="s">
        <v>310</v>
      </c>
      <c r="C58" s="47" t="s">
        <v>311</v>
      </c>
      <c r="D58" s="47" t="s">
        <v>118</v>
      </c>
      <c r="E58" s="47" t="s">
        <v>227</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51"/>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312</v>
      </c>
      <c r="B62" s="47" t="s">
        <v>313</v>
      </c>
      <c r="C62" s="47" t="s">
        <v>314</v>
      </c>
      <c r="D62" s="47" t="s">
        <v>118</v>
      </c>
      <c r="E62" s="47" t="s">
        <v>142</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37" t="s">
        <v>156</v>
      </c>
      <c r="B64" s="37"/>
      <c r="C64" s="37"/>
      <c r="D64" s="37"/>
      <c r="E64" s="37"/>
      <c r="F64" s="37"/>
      <c r="G64" s="37"/>
    </row>
    <row r="65" customFormat="false" ht="15" hidden="false" customHeight="true" outlineLevel="0" collapsed="false">
      <c r="A65" s="52" t="s">
        <v>291</v>
      </c>
      <c r="B65" s="52"/>
      <c r="C65" s="52"/>
      <c r="D65" s="52"/>
      <c r="E65" s="52"/>
      <c r="F65" s="52"/>
      <c r="G65" s="52"/>
    </row>
    <row r="66" customFormat="false" ht="15" hidden="false" customHeight="true" outlineLevel="0" collapsed="false">
      <c r="A66" s="53" t="s">
        <v>157</v>
      </c>
      <c r="B66" s="47" t="s">
        <v>158</v>
      </c>
      <c r="C66" s="47"/>
      <c r="D66" s="47"/>
      <c r="E66" s="47"/>
      <c r="F66" s="47"/>
      <c r="G66" s="47"/>
    </row>
    <row r="67" customFormat="false" ht="39.95" hidden="false" customHeight="true" outlineLevel="0" collapsed="false">
      <c r="A67" s="53" t="s">
        <v>159</v>
      </c>
      <c r="B67" s="47" t="s">
        <v>315</v>
      </c>
      <c r="C67" s="47"/>
      <c r="D67" s="47"/>
      <c r="E67" s="47"/>
      <c r="F67" s="47"/>
      <c r="G67" s="47"/>
    </row>
    <row r="68" customFormat="false" ht="39.95" hidden="false" customHeight="true" outlineLevel="0" collapsed="false">
      <c r="A68" s="53" t="s">
        <v>161</v>
      </c>
      <c r="B68" s="47" t="s">
        <v>316</v>
      </c>
      <c r="C68" s="47"/>
      <c r="D68" s="47"/>
      <c r="E68" s="47"/>
      <c r="F68" s="47"/>
      <c r="G68" s="47"/>
    </row>
    <row r="69" customFormat="false" ht="39.95" hidden="false" customHeight="true" outlineLevel="0" collapsed="false">
      <c r="A69" s="53" t="s">
        <v>163</v>
      </c>
      <c r="B69" s="54" t="s">
        <v>317</v>
      </c>
      <c r="C69" s="54"/>
      <c r="D69" s="54"/>
      <c r="E69" s="54"/>
      <c r="F69" s="54"/>
      <c r="G69" s="54"/>
    </row>
    <row r="70" customFormat="false" ht="15" hidden="false" customHeight="true" outlineLevel="0" collapsed="false">
      <c r="A70" s="52" t="s">
        <v>294</v>
      </c>
      <c r="B70" s="52"/>
      <c r="C70" s="52"/>
      <c r="D70" s="52"/>
      <c r="E70" s="52"/>
      <c r="F70" s="52"/>
      <c r="G70" s="52"/>
    </row>
    <row r="71" customFormat="false" ht="15" hidden="false" customHeight="true" outlineLevel="0" collapsed="false">
      <c r="A71" s="53" t="s">
        <v>157</v>
      </c>
      <c r="B71" s="47" t="s">
        <v>247</v>
      </c>
      <c r="C71" s="47"/>
      <c r="D71" s="47"/>
      <c r="E71" s="47"/>
      <c r="F71" s="47"/>
      <c r="G71" s="47"/>
    </row>
    <row r="72" customFormat="false" ht="39.95" hidden="false" customHeight="true" outlineLevel="0" collapsed="false">
      <c r="A72" s="53" t="s">
        <v>159</v>
      </c>
      <c r="B72" s="47" t="s">
        <v>318</v>
      </c>
      <c r="C72" s="47"/>
      <c r="D72" s="47"/>
      <c r="E72" s="47"/>
      <c r="F72" s="47"/>
      <c r="G72" s="47"/>
    </row>
    <row r="73" customFormat="false" ht="39.95" hidden="false" customHeight="true" outlineLevel="0" collapsed="false">
      <c r="A73" s="53" t="s">
        <v>161</v>
      </c>
      <c r="B73" s="47" t="s">
        <v>319</v>
      </c>
      <c r="C73" s="47"/>
      <c r="D73" s="47"/>
      <c r="E73" s="47"/>
      <c r="F73" s="47"/>
      <c r="G73" s="47"/>
    </row>
    <row r="74" customFormat="false" ht="39.95" hidden="false" customHeight="true" outlineLevel="0" collapsed="false">
      <c r="A74" s="53" t="s">
        <v>163</v>
      </c>
      <c r="B74" s="54" t="s">
        <v>320</v>
      </c>
      <c r="C74" s="54"/>
      <c r="D74" s="54"/>
      <c r="E74" s="54"/>
      <c r="F74" s="54"/>
      <c r="G74" s="54"/>
    </row>
    <row r="75" customFormat="false" ht="15" hidden="false" customHeight="true" outlineLevel="0" collapsed="false">
      <c r="A75" s="52" t="s">
        <v>297</v>
      </c>
      <c r="B75" s="52"/>
      <c r="C75" s="52"/>
      <c r="D75" s="52"/>
      <c r="E75" s="52"/>
      <c r="F75" s="52"/>
      <c r="G75" s="52"/>
    </row>
    <row r="76" customFormat="false" ht="15" hidden="false" customHeight="true" outlineLevel="0" collapsed="false">
      <c r="A76" s="53" t="s">
        <v>157</v>
      </c>
      <c r="B76" s="47" t="s">
        <v>158</v>
      </c>
      <c r="C76" s="47"/>
      <c r="D76" s="47"/>
      <c r="E76" s="47"/>
      <c r="F76" s="47"/>
      <c r="G76" s="47"/>
    </row>
    <row r="77" customFormat="false" ht="39.95" hidden="false" customHeight="true" outlineLevel="0" collapsed="false">
      <c r="A77" s="53" t="s">
        <v>159</v>
      </c>
      <c r="B77" s="47" t="s">
        <v>321</v>
      </c>
      <c r="C77" s="47"/>
      <c r="D77" s="47"/>
      <c r="E77" s="47"/>
      <c r="F77" s="47"/>
      <c r="G77" s="47"/>
    </row>
    <row r="78" customFormat="false" ht="39.95" hidden="false" customHeight="true" outlineLevel="0" collapsed="false">
      <c r="A78" s="53" t="s">
        <v>161</v>
      </c>
      <c r="B78" s="47" t="s">
        <v>322</v>
      </c>
      <c r="C78" s="47"/>
      <c r="D78" s="47"/>
      <c r="E78" s="47"/>
      <c r="F78" s="47"/>
      <c r="G78" s="47"/>
    </row>
    <row r="79" customFormat="false" ht="39.95" hidden="false" customHeight="true" outlineLevel="0" collapsed="false">
      <c r="A79" s="53" t="s">
        <v>163</v>
      </c>
      <c r="B79" s="54" t="s">
        <v>323</v>
      </c>
      <c r="C79" s="54"/>
      <c r="D79" s="54"/>
      <c r="E79" s="54"/>
      <c r="F79" s="54"/>
      <c r="G79" s="54"/>
    </row>
    <row r="80" customFormat="false" ht="15" hidden="false" customHeight="true" outlineLevel="0" collapsed="false">
      <c r="A80" s="52" t="s">
        <v>300</v>
      </c>
      <c r="B80" s="52"/>
      <c r="C80" s="52"/>
      <c r="D80" s="52"/>
      <c r="E80" s="52"/>
      <c r="F80" s="52"/>
      <c r="G80" s="52"/>
    </row>
    <row r="81" customFormat="false" ht="15" hidden="false" customHeight="true" outlineLevel="0" collapsed="false">
      <c r="A81" s="53" t="s">
        <v>157</v>
      </c>
      <c r="B81" s="47" t="s">
        <v>247</v>
      </c>
      <c r="C81" s="47"/>
      <c r="D81" s="47"/>
      <c r="E81" s="47"/>
      <c r="F81" s="47"/>
      <c r="G81" s="47"/>
    </row>
    <row r="82" customFormat="false" ht="39.95" hidden="false" customHeight="true" outlineLevel="0" collapsed="false">
      <c r="A82" s="53" t="s">
        <v>159</v>
      </c>
      <c r="B82" s="47" t="s">
        <v>324</v>
      </c>
      <c r="C82" s="47"/>
      <c r="D82" s="47"/>
      <c r="E82" s="47"/>
      <c r="F82" s="47"/>
      <c r="G82" s="47"/>
    </row>
    <row r="83" customFormat="false" ht="39.95" hidden="false" customHeight="true" outlineLevel="0" collapsed="false">
      <c r="A83" s="53" t="s">
        <v>161</v>
      </c>
      <c r="B83" s="47" t="s">
        <v>325</v>
      </c>
      <c r="C83" s="47"/>
      <c r="D83" s="47"/>
      <c r="E83" s="47"/>
      <c r="F83" s="47"/>
      <c r="G83" s="47"/>
    </row>
    <row r="84" customFormat="false" ht="39.95" hidden="false" customHeight="true" outlineLevel="0" collapsed="false">
      <c r="A84" s="53" t="s">
        <v>163</v>
      </c>
      <c r="B84" s="54" t="s">
        <v>326</v>
      </c>
      <c r="C84" s="54"/>
      <c r="D84" s="54"/>
      <c r="E84" s="54"/>
      <c r="F84" s="54"/>
      <c r="G84" s="54"/>
    </row>
    <row r="85" customFormat="false" ht="15" hidden="false" customHeight="true" outlineLevel="0" collapsed="false">
      <c r="A85" s="52" t="s">
        <v>303</v>
      </c>
      <c r="B85" s="52"/>
      <c r="C85" s="52"/>
      <c r="D85" s="52"/>
      <c r="E85" s="52"/>
      <c r="F85" s="52"/>
      <c r="G85" s="52"/>
    </row>
    <row r="86" customFormat="false" ht="15" hidden="false" customHeight="true" outlineLevel="0" collapsed="false">
      <c r="A86" s="53" t="s">
        <v>157</v>
      </c>
      <c r="B86" s="47" t="s">
        <v>158</v>
      </c>
      <c r="C86" s="47"/>
      <c r="D86" s="47"/>
      <c r="E86" s="47"/>
      <c r="F86" s="47"/>
      <c r="G86" s="47"/>
    </row>
    <row r="87" customFormat="false" ht="39.95" hidden="false" customHeight="true" outlineLevel="0" collapsed="false">
      <c r="A87" s="53" t="s">
        <v>159</v>
      </c>
      <c r="B87" s="47" t="s">
        <v>327</v>
      </c>
      <c r="C87" s="47"/>
      <c r="D87" s="47"/>
      <c r="E87" s="47"/>
      <c r="F87" s="47"/>
      <c r="G87" s="47"/>
    </row>
    <row r="88" customFormat="false" ht="39.95" hidden="false" customHeight="true" outlineLevel="0" collapsed="false">
      <c r="A88" s="53" t="s">
        <v>161</v>
      </c>
      <c r="B88" s="47" t="s">
        <v>328</v>
      </c>
      <c r="C88" s="47"/>
      <c r="D88" s="47"/>
      <c r="E88" s="47"/>
      <c r="F88" s="47"/>
      <c r="G88" s="47"/>
    </row>
    <row r="89" customFormat="false" ht="39.95" hidden="false" customHeight="true" outlineLevel="0" collapsed="false">
      <c r="A89" s="53" t="s">
        <v>163</v>
      </c>
      <c r="B89" s="54" t="s">
        <v>329</v>
      </c>
      <c r="C89" s="54"/>
      <c r="D89" s="54"/>
      <c r="E89" s="54"/>
      <c r="F89" s="54"/>
      <c r="G89" s="54"/>
    </row>
    <row r="90" customFormat="false" ht="15" hidden="false" customHeight="true" outlineLevel="0" collapsed="false">
      <c r="A90" s="52" t="s">
        <v>306</v>
      </c>
      <c r="B90" s="52"/>
      <c r="C90" s="52"/>
      <c r="D90" s="52"/>
      <c r="E90" s="52"/>
      <c r="F90" s="52"/>
      <c r="G90" s="52"/>
    </row>
    <row r="91" customFormat="false" ht="15" hidden="false" customHeight="true" outlineLevel="0" collapsed="false">
      <c r="A91" s="53" t="s">
        <v>157</v>
      </c>
      <c r="B91" s="47" t="s">
        <v>247</v>
      </c>
      <c r="C91" s="47"/>
      <c r="D91" s="47"/>
      <c r="E91" s="47"/>
      <c r="F91" s="47"/>
      <c r="G91" s="47"/>
    </row>
    <row r="92" customFormat="false" ht="39.95" hidden="false" customHeight="true" outlineLevel="0" collapsed="false">
      <c r="A92" s="53" t="s">
        <v>159</v>
      </c>
      <c r="B92" s="47" t="s">
        <v>330</v>
      </c>
      <c r="C92" s="47"/>
      <c r="D92" s="47"/>
      <c r="E92" s="47"/>
      <c r="F92" s="47"/>
      <c r="G92" s="47"/>
    </row>
    <row r="93" customFormat="false" ht="39.95" hidden="false" customHeight="true" outlineLevel="0" collapsed="false">
      <c r="A93" s="53" t="s">
        <v>161</v>
      </c>
      <c r="B93" s="47" t="s">
        <v>331</v>
      </c>
      <c r="C93" s="47"/>
      <c r="D93" s="47"/>
      <c r="E93" s="47"/>
      <c r="F93" s="47"/>
      <c r="G93" s="47"/>
    </row>
    <row r="94" customFormat="false" ht="39.95" hidden="false" customHeight="true" outlineLevel="0" collapsed="false">
      <c r="A94" s="53" t="s">
        <v>163</v>
      </c>
      <c r="B94" s="54" t="s">
        <v>332</v>
      </c>
      <c r="C94" s="54"/>
      <c r="D94" s="54"/>
      <c r="E94" s="54"/>
      <c r="F94" s="54"/>
      <c r="G94" s="54"/>
    </row>
    <row r="95" customFormat="false" ht="15" hidden="false" customHeight="true" outlineLevel="0" collapsed="false">
      <c r="A95" s="52" t="s">
        <v>309</v>
      </c>
      <c r="B95" s="52"/>
      <c r="C95" s="52"/>
      <c r="D95" s="52"/>
      <c r="E95" s="52"/>
      <c r="F95" s="52"/>
      <c r="G95" s="52"/>
    </row>
    <row r="96" customFormat="false" ht="15" hidden="false" customHeight="true" outlineLevel="0" collapsed="false">
      <c r="A96" s="53" t="s">
        <v>157</v>
      </c>
      <c r="B96" s="47" t="s">
        <v>158</v>
      </c>
      <c r="C96" s="47"/>
      <c r="D96" s="47"/>
      <c r="E96" s="47"/>
      <c r="F96" s="47"/>
      <c r="G96" s="47"/>
    </row>
    <row r="97" customFormat="false" ht="39.95" hidden="false" customHeight="true" outlineLevel="0" collapsed="false">
      <c r="A97" s="53" t="s">
        <v>159</v>
      </c>
      <c r="B97" s="47" t="s">
        <v>333</v>
      </c>
      <c r="C97" s="47"/>
      <c r="D97" s="47"/>
      <c r="E97" s="47"/>
      <c r="F97" s="47"/>
      <c r="G97" s="47"/>
    </row>
    <row r="98" customFormat="false" ht="39.95" hidden="false" customHeight="true" outlineLevel="0" collapsed="false">
      <c r="A98" s="53" t="s">
        <v>161</v>
      </c>
      <c r="B98" s="47" t="s">
        <v>334</v>
      </c>
      <c r="C98" s="47"/>
      <c r="D98" s="47"/>
      <c r="E98" s="47"/>
      <c r="F98" s="47"/>
      <c r="G98" s="47"/>
    </row>
    <row r="99" customFormat="false" ht="39.95" hidden="false" customHeight="true" outlineLevel="0" collapsed="false">
      <c r="A99" s="53" t="s">
        <v>163</v>
      </c>
      <c r="B99" s="54" t="s">
        <v>335</v>
      </c>
      <c r="C99" s="54"/>
      <c r="D99" s="54"/>
      <c r="E99" s="54"/>
      <c r="F99" s="54"/>
      <c r="G99" s="54"/>
    </row>
    <row r="100" customFormat="false" ht="15" hidden="false" customHeight="true" outlineLevel="0" collapsed="false">
      <c r="A100" s="52" t="s">
        <v>312</v>
      </c>
      <c r="B100" s="52"/>
      <c r="C100" s="52"/>
      <c r="D100" s="52"/>
      <c r="E100" s="52"/>
      <c r="F100" s="52"/>
      <c r="G100" s="52"/>
    </row>
    <row r="101" customFormat="false" ht="15" hidden="false" customHeight="true" outlineLevel="0" collapsed="false">
      <c r="A101" s="53" t="s">
        <v>157</v>
      </c>
      <c r="B101" s="47" t="s">
        <v>158</v>
      </c>
      <c r="C101" s="47"/>
      <c r="D101" s="47"/>
      <c r="E101" s="47"/>
      <c r="F101" s="47"/>
      <c r="G101" s="47"/>
    </row>
    <row r="102" customFormat="false" ht="39.95" hidden="false" customHeight="true" outlineLevel="0" collapsed="false">
      <c r="A102" s="53" t="s">
        <v>159</v>
      </c>
      <c r="B102" s="47" t="s">
        <v>336</v>
      </c>
      <c r="C102" s="47"/>
      <c r="D102" s="47"/>
      <c r="E102" s="47"/>
      <c r="F102" s="47"/>
      <c r="G102" s="47"/>
    </row>
    <row r="103" customFormat="false" ht="39.95" hidden="false" customHeight="true" outlineLevel="0" collapsed="false">
      <c r="A103" s="53" t="s">
        <v>161</v>
      </c>
      <c r="B103" s="47" t="s">
        <v>337</v>
      </c>
      <c r="C103" s="47"/>
      <c r="D103" s="47"/>
      <c r="E103" s="47"/>
      <c r="F103" s="47"/>
      <c r="G103" s="47"/>
    </row>
    <row r="104" customFormat="false" ht="39.95" hidden="false" customHeight="true" outlineLevel="0" collapsed="false">
      <c r="A104" s="53" t="s">
        <v>163</v>
      </c>
      <c r="B104" s="54" t="s">
        <v>338</v>
      </c>
      <c r="C104" s="54"/>
      <c r="D104" s="54"/>
      <c r="E104" s="54"/>
      <c r="F104" s="54"/>
      <c r="G104" s="54"/>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189</v>
      </c>
      <c r="B106" s="37"/>
      <c r="C106" s="37"/>
      <c r="D106" s="37"/>
      <c r="E106" s="37"/>
      <c r="F106" s="37"/>
      <c r="G106" s="37"/>
    </row>
    <row r="107" customFormat="false" ht="15" hidden="false" customHeight="true" outlineLevel="0" collapsed="false">
      <c r="A107" s="52" t="s">
        <v>291</v>
      </c>
      <c r="B107" s="52"/>
      <c r="C107" s="52"/>
      <c r="D107" s="52"/>
      <c r="E107" s="52"/>
      <c r="F107" s="52"/>
      <c r="G107" s="52"/>
    </row>
    <row r="108" customFormat="false" ht="39.95" hidden="false" customHeight="true" outlineLevel="0" collapsed="false">
      <c r="A108" s="53" t="s">
        <v>190</v>
      </c>
      <c r="B108" s="47" t="s">
        <v>191</v>
      </c>
      <c r="C108" s="47"/>
      <c r="D108" s="47"/>
      <c r="E108" s="47"/>
      <c r="F108" s="47"/>
      <c r="G108" s="47"/>
    </row>
    <row r="109" customFormat="false" ht="39.95" hidden="false" customHeight="true" outlineLevel="0" collapsed="false">
      <c r="A109" s="53" t="s">
        <v>192</v>
      </c>
      <c r="B109" s="47" t="n">
        <v>4</v>
      </c>
      <c r="C109" s="47"/>
      <c r="D109" s="47"/>
      <c r="E109" s="47"/>
      <c r="F109" s="47"/>
      <c r="G109" s="47"/>
    </row>
    <row r="110" customFormat="false" ht="39.95" hidden="false" customHeight="true" outlineLevel="0" collapsed="false">
      <c r="A110" s="53" t="s">
        <v>193</v>
      </c>
      <c r="B110" s="54" t="s">
        <v>195</v>
      </c>
      <c r="C110" s="54"/>
      <c r="D110" s="54"/>
      <c r="E110" s="54"/>
      <c r="F110" s="54"/>
      <c r="G110" s="54"/>
    </row>
    <row r="111" customFormat="false" ht="15" hidden="false" customHeight="true" outlineLevel="0" collapsed="false">
      <c r="A111" s="52" t="s">
        <v>294</v>
      </c>
      <c r="B111" s="52"/>
      <c r="C111" s="52"/>
      <c r="D111" s="52"/>
      <c r="E111" s="52"/>
      <c r="F111" s="52"/>
      <c r="G111" s="52"/>
    </row>
    <row r="112" customFormat="false" ht="39.95" hidden="false" customHeight="true" outlineLevel="0" collapsed="false">
      <c r="A112" s="53" t="s">
        <v>190</v>
      </c>
      <c r="B112" s="47" t="s">
        <v>191</v>
      </c>
      <c r="C112" s="47"/>
      <c r="D112" s="47"/>
      <c r="E112" s="47"/>
      <c r="F112" s="47"/>
      <c r="G112" s="47"/>
    </row>
    <row r="113" customFormat="false" ht="39.95" hidden="false" customHeight="true" outlineLevel="0" collapsed="false">
      <c r="A113" s="53" t="s">
        <v>192</v>
      </c>
      <c r="B113" s="47" t="n">
        <v>4</v>
      </c>
      <c r="C113" s="47"/>
      <c r="D113" s="47"/>
      <c r="E113" s="47"/>
      <c r="F113" s="47"/>
      <c r="G113" s="47"/>
    </row>
    <row r="114" customFormat="false" ht="39.95" hidden="false" customHeight="true" outlineLevel="0" collapsed="false">
      <c r="A114" s="53" t="s">
        <v>193</v>
      </c>
      <c r="B114" s="54" t="s">
        <v>195</v>
      </c>
      <c r="C114" s="54"/>
      <c r="D114" s="54"/>
      <c r="E114" s="54"/>
      <c r="F114" s="54"/>
      <c r="G114" s="54"/>
    </row>
    <row r="115" customFormat="false" ht="15" hidden="false" customHeight="true" outlineLevel="0" collapsed="false">
      <c r="A115" s="52" t="s">
        <v>297</v>
      </c>
      <c r="B115" s="52"/>
      <c r="C115" s="52"/>
      <c r="D115" s="52"/>
      <c r="E115" s="52"/>
      <c r="F115" s="52"/>
      <c r="G115" s="52"/>
    </row>
    <row r="116" customFormat="false" ht="39.95" hidden="false" customHeight="true" outlineLevel="0" collapsed="false">
      <c r="A116" s="53" t="s">
        <v>190</v>
      </c>
      <c r="B116" s="47" t="s">
        <v>191</v>
      </c>
      <c r="C116" s="47"/>
      <c r="D116" s="47"/>
      <c r="E116" s="47"/>
      <c r="F116" s="47"/>
      <c r="G116" s="47"/>
    </row>
    <row r="117" customFormat="false" ht="39.95" hidden="false" customHeight="true" outlineLevel="0" collapsed="false">
      <c r="A117" s="53" t="s">
        <v>192</v>
      </c>
      <c r="B117" s="47" t="s">
        <v>197</v>
      </c>
      <c r="C117" s="47"/>
      <c r="D117" s="47"/>
      <c r="E117" s="47"/>
      <c r="F117" s="47"/>
      <c r="G117" s="47"/>
    </row>
    <row r="118" customFormat="false" ht="39.95" hidden="false" customHeight="true" outlineLevel="0" collapsed="false">
      <c r="A118" s="53" t="s">
        <v>193</v>
      </c>
      <c r="B118" s="54" t="s">
        <v>195</v>
      </c>
      <c r="C118" s="54"/>
      <c r="D118" s="54"/>
      <c r="E118" s="54"/>
      <c r="F118" s="54"/>
      <c r="G118" s="54"/>
    </row>
    <row r="119" customFormat="false" ht="15" hidden="false" customHeight="true" outlineLevel="0" collapsed="false">
      <c r="A119" s="52" t="s">
        <v>300</v>
      </c>
      <c r="B119" s="52"/>
      <c r="C119" s="52"/>
      <c r="D119" s="52"/>
      <c r="E119" s="52"/>
      <c r="F119" s="52"/>
      <c r="G119" s="52"/>
    </row>
    <row r="120" customFormat="false" ht="39.95" hidden="false" customHeight="true" outlineLevel="0" collapsed="false">
      <c r="A120" s="53" t="s">
        <v>190</v>
      </c>
      <c r="B120" s="47" t="s">
        <v>191</v>
      </c>
      <c r="C120" s="47"/>
      <c r="D120" s="47"/>
      <c r="E120" s="47"/>
      <c r="F120" s="47"/>
      <c r="G120" s="47"/>
    </row>
    <row r="121" customFormat="false" ht="39.95" hidden="false" customHeight="true" outlineLevel="0" collapsed="false">
      <c r="A121" s="53" t="s">
        <v>192</v>
      </c>
      <c r="B121" s="47" t="s">
        <v>196</v>
      </c>
      <c r="C121" s="47"/>
      <c r="D121" s="47"/>
      <c r="E121" s="47"/>
      <c r="F121" s="47"/>
      <c r="G121" s="47"/>
    </row>
    <row r="122" customFormat="false" ht="39.95" hidden="false" customHeight="true" outlineLevel="0" collapsed="false">
      <c r="A122" s="53" t="s">
        <v>193</v>
      </c>
      <c r="B122" s="54" t="s">
        <v>194</v>
      </c>
      <c r="C122" s="54"/>
      <c r="D122" s="54"/>
      <c r="E122" s="54"/>
      <c r="F122" s="54"/>
      <c r="G122" s="54"/>
    </row>
    <row r="123" customFormat="false" ht="15" hidden="false" customHeight="true" outlineLevel="0" collapsed="false">
      <c r="A123" s="52" t="s">
        <v>303</v>
      </c>
      <c r="B123" s="52"/>
      <c r="C123" s="52"/>
      <c r="D123" s="52"/>
      <c r="E123" s="52"/>
      <c r="F123" s="52"/>
      <c r="G123" s="52"/>
    </row>
    <row r="124" customFormat="false" ht="39.95" hidden="false" customHeight="true" outlineLevel="0" collapsed="false">
      <c r="A124" s="53" t="s">
        <v>190</v>
      </c>
      <c r="B124" s="47" t="s">
        <v>191</v>
      </c>
      <c r="C124" s="47"/>
      <c r="D124" s="47"/>
      <c r="E124" s="47"/>
      <c r="F124" s="47"/>
      <c r="G124" s="47"/>
    </row>
    <row r="125" customFormat="false" ht="39.95" hidden="false" customHeight="true" outlineLevel="0" collapsed="false">
      <c r="A125" s="53" t="s">
        <v>192</v>
      </c>
      <c r="B125" s="47" t="n">
        <v>4</v>
      </c>
      <c r="C125" s="47"/>
      <c r="D125" s="47"/>
      <c r="E125" s="47"/>
      <c r="F125" s="47"/>
      <c r="G125" s="47"/>
    </row>
    <row r="126" customFormat="false" ht="39.95" hidden="false" customHeight="true" outlineLevel="0" collapsed="false">
      <c r="A126" s="53" t="s">
        <v>193</v>
      </c>
      <c r="B126" s="54" t="s">
        <v>194</v>
      </c>
      <c r="C126" s="54"/>
      <c r="D126" s="54"/>
      <c r="E126" s="54"/>
      <c r="F126" s="54"/>
      <c r="G126" s="54"/>
    </row>
    <row r="127" customFormat="false" ht="15" hidden="false" customHeight="true" outlineLevel="0" collapsed="false">
      <c r="A127" s="52" t="s">
        <v>306</v>
      </c>
      <c r="B127" s="52"/>
      <c r="C127" s="52"/>
      <c r="D127" s="52"/>
      <c r="E127" s="52"/>
      <c r="F127" s="52"/>
      <c r="G127" s="52"/>
    </row>
    <row r="128" customFormat="false" ht="39.95" hidden="false" customHeight="true" outlineLevel="0" collapsed="false">
      <c r="A128" s="53" t="s">
        <v>190</v>
      </c>
      <c r="B128" s="47" t="s">
        <v>191</v>
      </c>
      <c r="C128" s="47"/>
      <c r="D128" s="47"/>
      <c r="E128" s="47"/>
      <c r="F128" s="47"/>
      <c r="G128" s="47"/>
    </row>
    <row r="129" customFormat="false" ht="39.95" hidden="false" customHeight="true" outlineLevel="0" collapsed="false">
      <c r="A129" s="53" t="s">
        <v>192</v>
      </c>
      <c r="B129" s="47" t="s">
        <v>197</v>
      </c>
      <c r="C129" s="47"/>
      <c r="D129" s="47"/>
      <c r="E129" s="47"/>
      <c r="F129" s="47"/>
      <c r="G129" s="47"/>
    </row>
    <row r="130" customFormat="false" ht="39.95" hidden="false" customHeight="true" outlineLevel="0" collapsed="false">
      <c r="A130" s="53" t="s">
        <v>193</v>
      </c>
      <c r="B130" s="54" t="s">
        <v>195</v>
      </c>
      <c r="C130" s="54"/>
      <c r="D130" s="54"/>
      <c r="E130" s="54"/>
      <c r="F130" s="54"/>
      <c r="G130" s="54"/>
    </row>
    <row r="131" customFormat="false" ht="15" hidden="false" customHeight="true" outlineLevel="0" collapsed="false">
      <c r="A131" s="52" t="s">
        <v>309</v>
      </c>
      <c r="B131" s="52"/>
      <c r="C131" s="52"/>
      <c r="D131" s="52"/>
      <c r="E131" s="52"/>
      <c r="F131" s="52"/>
      <c r="G131" s="52"/>
    </row>
    <row r="132" customFormat="false" ht="39.95" hidden="false" customHeight="true" outlineLevel="0" collapsed="false">
      <c r="A132" s="53" t="s">
        <v>190</v>
      </c>
      <c r="B132" s="47" t="s">
        <v>191</v>
      </c>
      <c r="C132" s="47"/>
      <c r="D132" s="47"/>
      <c r="E132" s="47"/>
      <c r="F132" s="47"/>
      <c r="G132" s="47"/>
    </row>
    <row r="133" customFormat="false" ht="39.95" hidden="false" customHeight="true" outlineLevel="0" collapsed="false">
      <c r="A133" s="53" t="s">
        <v>192</v>
      </c>
      <c r="B133" s="47" t="s">
        <v>197</v>
      </c>
      <c r="C133" s="47"/>
      <c r="D133" s="47"/>
      <c r="E133" s="47"/>
      <c r="F133" s="47"/>
      <c r="G133" s="47"/>
    </row>
    <row r="134" customFormat="false" ht="39.95" hidden="false" customHeight="true" outlineLevel="0" collapsed="false">
      <c r="A134" s="53" t="s">
        <v>193</v>
      </c>
      <c r="B134" s="54" t="s">
        <v>195</v>
      </c>
      <c r="C134" s="54"/>
      <c r="D134" s="54"/>
      <c r="E134" s="54"/>
      <c r="F134" s="54"/>
      <c r="G134" s="54"/>
    </row>
    <row r="135" customFormat="false" ht="15" hidden="false" customHeight="true" outlineLevel="0" collapsed="false">
      <c r="A135" s="52" t="s">
        <v>312</v>
      </c>
      <c r="B135" s="52"/>
      <c r="C135" s="52"/>
      <c r="D135" s="52"/>
      <c r="E135" s="52"/>
      <c r="F135" s="52"/>
      <c r="G135" s="52"/>
    </row>
    <row r="136" customFormat="false" ht="39.95" hidden="false" customHeight="true" outlineLevel="0" collapsed="false">
      <c r="A136" s="53" t="s">
        <v>190</v>
      </c>
      <c r="B136" s="47" t="s">
        <v>191</v>
      </c>
      <c r="C136" s="47"/>
      <c r="D136" s="47"/>
      <c r="E136" s="47"/>
      <c r="F136" s="47"/>
      <c r="G136" s="47"/>
    </row>
    <row r="137" customFormat="false" ht="39.95" hidden="false" customHeight="true" outlineLevel="0" collapsed="false">
      <c r="A137" s="53" t="s">
        <v>192</v>
      </c>
      <c r="B137" s="47" t="s">
        <v>197</v>
      </c>
      <c r="C137" s="47"/>
      <c r="D137" s="47"/>
      <c r="E137" s="47"/>
      <c r="F137" s="47"/>
      <c r="G137" s="47"/>
    </row>
    <row r="138" customFormat="false" ht="39.95" hidden="false" customHeight="true" outlineLevel="0" collapsed="false">
      <c r="A138" s="53" t="s">
        <v>193</v>
      </c>
      <c r="B138" s="54" t="s">
        <v>194</v>
      </c>
      <c r="C138" s="54"/>
      <c r="D138" s="54"/>
      <c r="E138" s="54"/>
      <c r="F138" s="54"/>
      <c r="G138" s="54"/>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198</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7.1" hidden="false" customHeight="true" outlineLevel="0" collapsed="false">
      <c r="A4" s="33" t="s">
        <v>75</v>
      </c>
      <c r="B4" s="33"/>
      <c r="C4" s="33"/>
      <c r="D4" s="34" t="s">
        <v>339</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00</v>
      </c>
      <c r="E6" s="35"/>
      <c r="F6" s="35"/>
      <c r="G6" s="35"/>
    </row>
    <row r="7" customFormat="false" ht="39.95" hidden="false" customHeight="true" outlineLevel="0" collapsed="false">
      <c r="A7" s="33" t="s">
        <v>81</v>
      </c>
      <c r="B7" s="33"/>
      <c r="C7" s="33"/>
      <c r="D7" s="36" t="s">
        <v>340</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23.727177</v>
      </c>
      <c r="F11" s="42" t="n">
        <v>27.67309429</v>
      </c>
      <c r="G11" s="42" t="n">
        <v>116.63036984973</v>
      </c>
    </row>
    <row r="12" customFormat="false" ht="15" hidden="false" customHeight="true" outlineLevel="0" collapsed="false">
      <c r="A12" s="41" t="s">
        <v>90</v>
      </c>
      <c r="B12" s="41"/>
      <c r="C12" s="41"/>
      <c r="D12" s="41"/>
      <c r="E12" s="42" t="n">
        <v>29.30231597</v>
      </c>
      <c r="F12" s="42" t="n">
        <v>27.67309429</v>
      </c>
      <c r="G12" s="42" t="n">
        <v>94.4399559349916</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25.03</v>
      </c>
    </row>
    <row r="27" customFormat="false" ht="15" hidden="false" customHeight="false" outlineLevel="0" collapsed="false">
      <c r="A27" s="50"/>
      <c r="B27" s="50"/>
      <c r="C27" s="50"/>
      <c r="D27" s="50"/>
      <c r="E27" s="50"/>
      <c r="F27" s="35" t="s">
        <v>114</v>
      </c>
      <c r="G27" s="35" t="n">
        <v>24.75</v>
      </c>
    </row>
    <row r="28" customFormat="false" ht="15" hidden="false" customHeight="true" outlineLevel="0" collapsed="false">
      <c r="A28" s="47" t="s">
        <v>341</v>
      </c>
      <c r="B28" s="47" t="s">
        <v>342</v>
      </c>
      <c r="C28" s="47" t="s">
        <v>343</v>
      </c>
      <c r="D28" s="47" t="s">
        <v>118</v>
      </c>
      <c r="E28" s="47" t="s">
        <v>119</v>
      </c>
      <c r="F28" s="35" t="s">
        <v>120</v>
      </c>
      <c r="G28" s="35" t="n">
        <v>25.68</v>
      </c>
    </row>
    <row r="29" customFormat="false" ht="27" hidden="false" customHeight="false" outlineLevel="0" collapsed="false">
      <c r="A29" s="47"/>
      <c r="B29" s="47"/>
      <c r="C29" s="47"/>
      <c r="D29" s="47"/>
      <c r="E29" s="47"/>
      <c r="F29" s="35" t="s">
        <v>121</v>
      </c>
      <c r="G29" s="35" t="n">
        <v>103.77</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100.44</v>
      </c>
    </row>
    <row r="33" customFormat="false" ht="15" hidden="false" customHeight="false" outlineLevel="0" collapsed="false">
      <c r="A33" s="50"/>
      <c r="B33" s="50"/>
      <c r="C33" s="50"/>
      <c r="D33" s="50"/>
      <c r="E33" s="50"/>
      <c r="F33" s="35" t="s">
        <v>114</v>
      </c>
      <c r="G33" s="35" t="n">
        <v>100.14</v>
      </c>
    </row>
    <row r="34" customFormat="false" ht="15" hidden="false" customHeight="true" outlineLevel="0" collapsed="false">
      <c r="A34" s="47" t="s">
        <v>344</v>
      </c>
      <c r="B34" s="47" t="s">
        <v>345</v>
      </c>
      <c r="C34" s="47" t="s">
        <v>346</v>
      </c>
      <c r="D34" s="47" t="s">
        <v>118</v>
      </c>
      <c r="E34" s="47" t="s">
        <v>134</v>
      </c>
      <c r="F34" s="35" t="s">
        <v>120</v>
      </c>
      <c r="G34" s="35" t="n">
        <v>100</v>
      </c>
    </row>
    <row r="35" customFormat="false" ht="27" hidden="false" customHeight="false" outlineLevel="0" collapsed="false">
      <c r="A35" s="47"/>
      <c r="B35" s="47"/>
      <c r="C35" s="47"/>
      <c r="D35" s="47"/>
      <c r="E35" s="47"/>
      <c r="F35" s="35" t="s">
        <v>121</v>
      </c>
      <c r="G35" s="35" t="n">
        <v>99.86</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347</v>
      </c>
      <c r="B40" s="47" t="s">
        <v>348</v>
      </c>
      <c r="C40" s="47" t="s">
        <v>349</v>
      </c>
      <c r="D40" s="47" t="s">
        <v>118</v>
      </c>
      <c r="E40" s="47" t="s">
        <v>142</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51"/>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350</v>
      </c>
      <c r="B44" s="47" t="s">
        <v>348</v>
      </c>
      <c r="C44" s="47" t="s">
        <v>351</v>
      </c>
      <c r="D44" s="47" t="s">
        <v>118</v>
      </c>
      <c r="E44" s="47" t="s">
        <v>142</v>
      </c>
      <c r="F44" s="35" t="s">
        <v>120</v>
      </c>
      <c r="G44" s="35" t="n">
        <v>99.34</v>
      </c>
    </row>
    <row r="45" customFormat="false" ht="27" hidden="false" customHeight="false" outlineLevel="0" collapsed="false">
      <c r="A45" s="47"/>
      <c r="B45" s="47"/>
      <c r="C45" s="47"/>
      <c r="D45" s="47"/>
      <c r="E45" s="47"/>
      <c r="F45" s="35" t="s">
        <v>121</v>
      </c>
      <c r="G45" s="35" t="n">
        <v>99.34</v>
      </c>
    </row>
    <row r="46" customFormat="false" ht="15" hidden="false" customHeight="true" outlineLevel="0" collapsed="false">
      <c r="A46" s="50" t="s">
        <v>108</v>
      </c>
      <c r="B46" s="50" t="s">
        <v>109</v>
      </c>
      <c r="C46" s="50" t="s">
        <v>110</v>
      </c>
      <c r="D46" s="50" t="s">
        <v>111</v>
      </c>
      <c r="E46" s="50" t="s">
        <v>112</v>
      </c>
      <c r="F46" s="35" t="s">
        <v>113</v>
      </c>
      <c r="G46" s="51"/>
    </row>
    <row r="47" customFormat="false" ht="15" hidden="false" customHeight="false" outlineLevel="0" collapsed="false">
      <c r="A47" s="50"/>
      <c r="B47" s="50"/>
      <c r="C47" s="50"/>
      <c r="D47" s="50"/>
      <c r="E47" s="50"/>
      <c r="F47" s="35" t="s">
        <v>114</v>
      </c>
      <c r="G47" s="35" t="n">
        <v>100</v>
      </c>
    </row>
    <row r="48" customFormat="false" ht="15" hidden="false" customHeight="true" outlineLevel="0" collapsed="false">
      <c r="A48" s="47" t="s">
        <v>352</v>
      </c>
      <c r="B48" s="47" t="s">
        <v>353</v>
      </c>
      <c r="C48" s="47" t="s">
        <v>354</v>
      </c>
      <c r="D48" s="47" t="s">
        <v>118</v>
      </c>
      <c r="E48" s="47" t="s">
        <v>146</v>
      </c>
      <c r="F48" s="35" t="s">
        <v>120</v>
      </c>
      <c r="G48" s="35" t="n">
        <v>100</v>
      </c>
    </row>
    <row r="49" customFormat="false" ht="27" hidden="false" customHeight="false" outlineLevel="0" collapsed="false">
      <c r="A49" s="47"/>
      <c r="B49" s="47"/>
      <c r="C49" s="47"/>
      <c r="D49" s="47"/>
      <c r="E49" s="47"/>
      <c r="F49" s="35" t="s">
        <v>121</v>
      </c>
      <c r="G49" s="35" t="n">
        <v>100</v>
      </c>
    </row>
    <row r="50" customFormat="false" ht="15" hidden="false" customHeight="true" outlineLevel="0" collapsed="false">
      <c r="A50" s="48" t="s">
        <v>138</v>
      </c>
      <c r="B50" s="48"/>
      <c r="C50" s="48"/>
      <c r="D50" s="48"/>
      <c r="E50" s="48"/>
      <c r="F50" s="48"/>
      <c r="G50" s="48"/>
    </row>
    <row r="51" customFormat="false" ht="15" hidden="false" customHeight="true" outlineLevel="0" collapsed="false">
      <c r="A51" s="49" t="s">
        <v>106</v>
      </c>
      <c r="B51" s="49"/>
      <c r="C51" s="49"/>
      <c r="D51" s="49"/>
      <c r="E51" s="49"/>
      <c r="F51" s="49" t="s">
        <v>107</v>
      </c>
      <c r="G51" s="49"/>
    </row>
    <row r="52" customFormat="false" ht="15" hidden="false" customHeight="true" outlineLevel="0" collapsed="false">
      <c r="A52" s="50" t="s">
        <v>108</v>
      </c>
      <c r="B52" s="50" t="s">
        <v>109</v>
      </c>
      <c r="C52" s="50" t="s">
        <v>110</v>
      </c>
      <c r="D52" s="50" t="s">
        <v>111</v>
      </c>
      <c r="E52" s="50" t="s">
        <v>112</v>
      </c>
      <c r="F52" s="35" t="s">
        <v>113</v>
      </c>
      <c r="G52" s="51"/>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355</v>
      </c>
      <c r="B54" s="47" t="s">
        <v>356</v>
      </c>
      <c r="C54" s="47" t="s">
        <v>357</v>
      </c>
      <c r="D54" s="47" t="s">
        <v>118</v>
      </c>
      <c r="E54" s="47" t="s">
        <v>142</v>
      </c>
      <c r="F54" s="35" t="s">
        <v>120</v>
      </c>
      <c r="G54" s="35" t="n">
        <v>76.21</v>
      </c>
    </row>
    <row r="55" customFormat="false" ht="27" hidden="false" customHeight="false" outlineLevel="0" collapsed="false">
      <c r="A55" s="47"/>
      <c r="B55" s="47"/>
      <c r="C55" s="47"/>
      <c r="D55" s="47"/>
      <c r="E55" s="47"/>
      <c r="F55" s="35" t="s">
        <v>121</v>
      </c>
      <c r="G55" s="35" t="n">
        <v>76.21</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358</v>
      </c>
      <c r="B58" s="47" t="s">
        <v>359</v>
      </c>
      <c r="C58" s="47" t="s">
        <v>360</v>
      </c>
      <c r="D58" s="47" t="s">
        <v>118</v>
      </c>
      <c r="E58" s="47" t="s">
        <v>227</v>
      </c>
      <c r="F58" s="35" t="s">
        <v>120</v>
      </c>
      <c r="G58" s="35" t="n">
        <v>101.79</v>
      </c>
    </row>
    <row r="59" customFormat="false" ht="27" hidden="false" customHeight="false" outlineLevel="0" collapsed="false">
      <c r="A59" s="47"/>
      <c r="B59" s="47"/>
      <c r="C59" s="47"/>
      <c r="D59" s="47"/>
      <c r="E59" s="47"/>
      <c r="F59" s="35" t="s">
        <v>121</v>
      </c>
      <c r="G59" s="35" t="n">
        <v>101.79</v>
      </c>
    </row>
    <row r="60" customFormat="false" ht="15" hidden="false" customHeight="true" outlineLevel="0" collapsed="false">
      <c r="A60" s="37" t="s">
        <v>156</v>
      </c>
      <c r="B60" s="37"/>
      <c r="C60" s="37"/>
      <c r="D60" s="37"/>
      <c r="E60" s="37"/>
      <c r="F60" s="37"/>
      <c r="G60" s="37"/>
    </row>
    <row r="61" customFormat="false" ht="15" hidden="false" customHeight="true" outlineLevel="0" collapsed="false">
      <c r="A61" s="52" t="s">
        <v>341</v>
      </c>
      <c r="B61" s="52"/>
      <c r="C61" s="52"/>
      <c r="D61" s="52"/>
      <c r="E61" s="52"/>
      <c r="F61" s="52"/>
      <c r="G61" s="52"/>
    </row>
    <row r="62" customFormat="false" ht="15" hidden="false" customHeight="true" outlineLevel="0" collapsed="false">
      <c r="A62" s="53" t="s">
        <v>157</v>
      </c>
      <c r="B62" s="47" t="s">
        <v>247</v>
      </c>
      <c r="C62" s="47"/>
      <c r="D62" s="47"/>
      <c r="E62" s="47"/>
      <c r="F62" s="47"/>
      <c r="G62" s="47"/>
    </row>
    <row r="63" customFormat="false" ht="39.95" hidden="false" customHeight="true" outlineLevel="0" collapsed="false">
      <c r="A63" s="53" t="s">
        <v>159</v>
      </c>
      <c r="B63" s="47" t="s">
        <v>361</v>
      </c>
      <c r="C63" s="47"/>
      <c r="D63" s="47"/>
      <c r="E63" s="47"/>
      <c r="F63" s="47"/>
      <c r="G63" s="47"/>
    </row>
    <row r="64" customFormat="false" ht="39.95" hidden="false" customHeight="true" outlineLevel="0" collapsed="false">
      <c r="A64" s="53" t="s">
        <v>161</v>
      </c>
      <c r="B64" s="47" t="s">
        <v>362</v>
      </c>
      <c r="C64" s="47"/>
      <c r="D64" s="47"/>
      <c r="E64" s="47"/>
      <c r="F64" s="47"/>
      <c r="G64" s="47"/>
    </row>
    <row r="65" customFormat="false" ht="39.95" hidden="false" customHeight="true" outlineLevel="0" collapsed="false">
      <c r="A65" s="53" t="s">
        <v>163</v>
      </c>
      <c r="B65" s="54" t="s">
        <v>363</v>
      </c>
      <c r="C65" s="54"/>
      <c r="D65" s="54"/>
      <c r="E65" s="54"/>
      <c r="F65" s="54"/>
      <c r="G65" s="54"/>
    </row>
    <row r="66" customFormat="false" ht="15" hidden="false" customHeight="true" outlineLevel="0" collapsed="false">
      <c r="A66" s="52" t="s">
        <v>344</v>
      </c>
      <c r="B66" s="52"/>
      <c r="C66" s="52"/>
      <c r="D66" s="52"/>
      <c r="E66" s="52"/>
      <c r="F66" s="52"/>
      <c r="G66" s="52"/>
    </row>
    <row r="67" customFormat="false" ht="15" hidden="false" customHeight="true" outlineLevel="0" collapsed="false">
      <c r="A67" s="53" t="s">
        <v>157</v>
      </c>
      <c r="B67" s="47" t="s">
        <v>167</v>
      </c>
      <c r="C67" s="47"/>
      <c r="D67" s="47"/>
      <c r="E67" s="47"/>
      <c r="F67" s="47"/>
      <c r="G67" s="47"/>
    </row>
    <row r="68" customFormat="false" ht="39.95" hidden="false" customHeight="true" outlineLevel="0" collapsed="false">
      <c r="A68" s="53" t="s">
        <v>159</v>
      </c>
      <c r="B68" s="47" t="s">
        <v>364</v>
      </c>
      <c r="C68" s="47"/>
      <c r="D68" s="47"/>
      <c r="E68" s="47"/>
      <c r="F68" s="47"/>
      <c r="G68" s="47"/>
    </row>
    <row r="69" customFormat="false" ht="39.95" hidden="false" customHeight="true" outlineLevel="0" collapsed="false">
      <c r="A69" s="53" t="s">
        <v>161</v>
      </c>
      <c r="B69" s="47" t="s">
        <v>365</v>
      </c>
      <c r="C69" s="47"/>
      <c r="D69" s="47"/>
      <c r="E69" s="47"/>
      <c r="F69" s="47"/>
      <c r="G69" s="47"/>
    </row>
    <row r="70" customFormat="false" ht="39.95" hidden="false" customHeight="true" outlineLevel="0" collapsed="false">
      <c r="A70" s="53" t="s">
        <v>163</v>
      </c>
      <c r="B70" s="54" t="s">
        <v>366</v>
      </c>
      <c r="C70" s="54"/>
      <c r="D70" s="54"/>
      <c r="E70" s="54"/>
      <c r="F70" s="54"/>
      <c r="G70" s="54"/>
    </row>
    <row r="71" customFormat="false" ht="15" hidden="false" customHeight="true" outlineLevel="0" collapsed="false">
      <c r="A71" s="52" t="s">
        <v>347</v>
      </c>
      <c r="B71" s="52"/>
      <c r="C71" s="52"/>
      <c r="D71" s="52"/>
      <c r="E71" s="52"/>
      <c r="F71" s="52"/>
      <c r="G71" s="52"/>
    </row>
    <row r="72" customFormat="false" ht="15" hidden="false" customHeight="true" outlineLevel="0" collapsed="false">
      <c r="A72" s="53" t="s">
        <v>157</v>
      </c>
      <c r="B72" s="47" t="s">
        <v>158</v>
      </c>
      <c r="C72" s="47"/>
      <c r="D72" s="47"/>
      <c r="E72" s="47"/>
      <c r="F72" s="47"/>
      <c r="G72" s="47"/>
    </row>
    <row r="73" customFormat="false" ht="39.95" hidden="false" customHeight="true" outlineLevel="0" collapsed="false">
      <c r="A73" s="53" t="s">
        <v>159</v>
      </c>
      <c r="B73" s="47" t="s">
        <v>367</v>
      </c>
      <c r="C73" s="47"/>
      <c r="D73" s="47"/>
      <c r="E73" s="47"/>
      <c r="F73" s="47"/>
      <c r="G73" s="47"/>
    </row>
    <row r="74" customFormat="false" ht="39.95" hidden="false" customHeight="true" outlineLevel="0" collapsed="false">
      <c r="A74" s="53" t="s">
        <v>161</v>
      </c>
      <c r="B74" s="47" t="s">
        <v>368</v>
      </c>
      <c r="C74" s="47"/>
      <c r="D74" s="47"/>
      <c r="E74" s="47"/>
      <c r="F74" s="47"/>
      <c r="G74" s="47"/>
    </row>
    <row r="75" customFormat="false" ht="39.95" hidden="false" customHeight="true" outlineLevel="0" collapsed="false">
      <c r="A75" s="53" t="s">
        <v>163</v>
      </c>
      <c r="B75" s="54" t="s">
        <v>369</v>
      </c>
      <c r="C75" s="54"/>
      <c r="D75" s="54"/>
      <c r="E75" s="54"/>
      <c r="F75" s="54"/>
      <c r="G75" s="54"/>
    </row>
    <row r="76" customFormat="false" ht="15" hidden="false" customHeight="true" outlineLevel="0" collapsed="false">
      <c r="A76" s="52" t="s">
        <v>350</v>
      </c>
      <c r="B76" s="52"/>
      <c r="C76" s="52"/>
      <c r="D76" s="52"/>
      <c r="E76" s="52"/>
      <c r="F76" s="52"/>
      <c r="G76" s="52"/>
    </row>
    <row r="77" customFormat="false" ht="15" hidden="false" customHeight="true" outlineLevel="0" collapsed="false">
      <c r="A77" s="53" t="s">
        <v>157</v>
      </c>
      <c r="B77" s="47" t="s">
        <v>158</v>
      </c>
      <c r="C77" s="47"/>
      <c r="D77" s="47"/>
      <c r="E77" s="47"/>
      <c r="F77" s="47"/>
      <c r="G77" s="47"/>
    </row>
    <row r="78" customFormat="false" ht="39.95" hidden="false" customHeight="true" outlineLevel="0" collapsed="false">
      <c r="A78" s="53" t="s">
        <v>159</v>
      </c>
      <c r="B78" s="47" t="s">
        <v>370</v>
      </c>
      <c r="C78" s="47"/>
      <c r="D78" s="47"/>
      <c r="E78" s="47"/>
      <c r="F78" s="47"/>
      <c r="G78" s="47"/>
    </row>
    <row r="79" customFormat="false" ht="39.95" hidden="false" customHeight="true" outlineLevel="0" collapsed="false">
      <c r="A79" s="53" t="s">
        <v>161</v>
      </c>
      <c r="B79" s="47" t="s">
        <v>371</v>
      </c>
      <c r="C79" s="47"/>
      <c r="D79" s="47"/>
      <c r="E79" s="47"/>
      <c r="F79" s="47"/>
      <c r="G79" s="47"/>
    </row>
    <row r="80" customFormat="false" ht="39.95" hidden="false" customHeight="true" outlineLevel="0" collapsed="false">
      <c r="A80" s="53" t="s">
        <v>163</v>
      </c>
      <c r="B80" s="54" t="s">
        <v>372</v>
      </c>
      <c r="C80" s="54"/>
      <c r="D80" s="54"/>
      <c r="E80" s="54"/>
      <c r="F80" s="54"/>
      <c r="G80" s="54"/>
    </row>
    <row r="81" customFormat="false" ht="15" hidden="false" customHeight="true" outlineLevel="0" collapsed="false">
      <c r="A81" s="52" t="s">
        <v>352</v>
      </c>
      <c r="B81" s="52"/>
      <c r="C81" s="52"/>
      <c r="D81" s="52"/>
      <c r="E81" s="52"/>
      <c r="F81" s="52"/>
      <c r="G81" s="52"/>
    </row>
    <row r="82" customFormat="false" ht="15" hidden="false" customHeight="true" outlineLevel="0" collapsed="false">
      <c r="A82" s="53" t="s">
        <v>157</v>
      </c>
      <c r="B82" s="47" t="s">
        <v>158</v>
      </c>
      <c r="C82" s="47"/>
      <c r="D82" s="47"/>
      <c r="E82" s="47"/>
      <c r="F82" s="47"/>
      <c r="G82" s="47"/>
    </row>
    <row r="83" customFormat="false" ht="39.95" hidden="false" customHeight="true" outlineLevel="0" collapsed="false">
      <c r="A83" s="53" t="s">
        <v>159</v>
      </c>
      <c r="B83" s="47" t="s">
        <v>373</v>
      </c>
      <c r="C83" s="47"/>
      <c r="D83" s="47"/>
      <c r="E83" s="47"/>
      <c r="F83" s="47"/>
      <c r="G83" s="47"/>
    </row>
    <row r="84" customFormat="false" ht="39.95" hidden="false" customHeight="true" outlineLevel="0" collapsed="false">
      <c r="A84" s="53" t="s">
        <v>161</v>
      </c>
      <c r="B84" s="47" t="s">
        <v>374</v>
      </c>
      <c r="C84" s="47"/>
      <c r="D84" s="47"/>
      <c r="E84" s="47"/>
      <c r="F84" s="47"/>
      <c r="G84" s="47"/>
    </row>
    <row r="85" customFormat="false" ht="39.95" hidden="false" customHeight="true" outlineLevel="0" collapsed="false">
      <c r="A85" s="53" t="s">
        <v>163</v>
      </c>
      <c r="B85" s="54" t="s">
        <v>170</v>
      </c>
      <c r="C85" s="54"/>
      <c r="D85" s="54"/>
      <c r="E85" s="54"/>
      <c r="F85" s="54"/>
      <c r="G85" s="54"/>
    </row>
    <row r="86" customFormat="false" ht="15" hidden="false" customHeight="true" outlineLevel="0" collapsed="false">
      <c r="A86" s="52" t="s">
        <v>355</v>
      </c>
      <c r="B86" s="52"/>
      <c r="C86" s="52"/>
      <c r="D86" s="52"/>
      <c r="E86" s="52"/>
      <c r="F86" s="52"/>
      <c r="G86" s="52"/>
    </row>
    <row r="87" customFormat="false" ht="15" hidden="false" customHeight="true" outlineLevel="0" collapsed="false">
      <c r="A87" s="53" t="s">
        <v>157</v>
      </c>
      <c r="B87" s="47" t="s">
        <v>167</v>
      </c>
      <c r="C87" s="47"/>
      <c r="D87" s="47"/>
      <c r="E87" s="47"/>
      <c r="F87" s="47"/>
      <c r="G87" s="47"/>
    </row>
    <row r="88" customFormat="false" ht="39.95" hidden="false" customHeight="true" outlineLevel="0" collapsed="false">
      <c r="A88" s="53" t="s">
        <v>159</v>
      </c>
      <c r="B88" s="47" t="s">
        <v>375</v>
      </c>
      <c r="C88" s="47"/>
      <c r="D88" s="47"/>
      <c r="E88" s="47"/>
      <c r="F88" s="47"/>
      <c r="G88" s="47"/>
    </row>
    <row r="89" customFormat="false" ht="39.95" hidden="false" customHeight="true" outlineLevel="0" collapsed="false">
      <c r="A89" s="53" t="s">
        <v>161</v>
      </c>
      <c r="B89" s="47" t="s">
        <v>376</v>
      </c>
      <c r="C89" s="47"/>
      <c r="D89" s="47"/>
      <c r="E89" s="47"/>
      <c r="F89" s="47"/>
      <c r="G89" s="47"/>
    </row>
    <row r="90" customFormat="false" ht="39.95" hidden="false" customHeight="true" outlineLevel="0" collapsed="false">
      <c r="A90" s="53" t="s">
        <v>163</v>
      </c>
      <c r="B90" s="54" t="s">
        <v>377</v>
      </c>
      <c r="C90" s="54"/>
      <c r="D90" s="54"/>
      <c r="E90" s="54"/>
      <c r="F90" s="54"/>
      <c r="G90" s="54"/>
    </row>
    <row r="91" customFormat="false" ht="15" hidden="false" customHeight="true" outlineLevel="0" collapsed="false">
      <c r="A91" s="52" t="s">
        <v>358</v>
      </c>
      <c r="B91" s="52"/>
      <c r="C91" s="52"/>
      <c r="D91" s="52"/>
      <c r="E91" s="52"/>
      <c r="F91" s="52"/>
      <c r="G91" s="52"/>
    </row>
    <row r="92" customFormat="false" ht="15" hidden="false" customHeight="true" outlineLevel="0" collapsed="false">
      <c r="A92" s="53" t="s">
        <v>157</v>
      </c>
      <c r="B92" s="47" t="s">
        <v>247</v>
      </c>
      <c r="C92" s="47"/>
      <c r="D92" s="47"/>
      <c r="E92" s="47"/>
      <c r="F92" s="47"/>
      <c r="G92" s="47"/>
    </row>
    <row r="93" customFormat="false" ht="39.95" hidden="false" customHeight="true" outlineLevel="0" collapsed="false">
      <c r="A93" s="53" t="s">
        <v>159</v>
      </c>
      <c r="B93" s="47" t="s">
        <v>378</v>
      </c>
      <c r="C93" s="47"/>
      <c r="D93" s="47"/>
      <c r="E93" s="47"/>
      <c r="F93" s="47"/>
      <c r="G93" s="47"/>
    </row>
    <row r="94" customFormat="false" ht="39.95" hidden="false" customHeight="true" outlineLevel="0" collapsed="false">
      <c r="A94" s="53" t="s">
        <v>161</v>
      </c>
      <c r="B94" s="47" t="s">
        <v>379</v>
      </c>
      <c r="C94" s="47"/>
      <c r="D94" s="47"/>
      <c r="E94" s="47"/>
      <c r="F94" s="47"/>
      <c r="G94" s="47"/>
    </row>
    <row r="95" customFormat="false" ht="39.95" hidden="false" customHeight="true" outlineLevel="0" collapsed="false">
      <c r="A95" s="53" t="s">
        <v>163</v>
      </c>
      <c r="B95" s="54" t="s">
        <v>380</v>
      </c>
      <c r="C95" s="54"/>
      <c r="D95" s="54"/>
      <c r="E95" s="54"/>
      <c r="F95" s="54"/>
      <c r="G95" s="54"/>
    </row>
    <row r="96" customFormat="false" ht="15" hidden="false" customHeight="false" outlineLevel="0" collapsed="false">
      <c r="A96" s="38"/>
      <c r="B96" s="38"/>
      <c r="C96" s="38"/>
      <c r="D96" s="38"/>
      <c r="E96" s="38"/>
      <c r="F96" s="38"/>
      <c r="G96" s="38"/>
    </row>
    <row r="97" customFormat="false" ht="15" hidden="false" customHeight="true" outlineLevel="0" collapsed="false">
      <c r="A97" s="37" t="s">
        <v>189</v>
      </c>
      <c r="B97" s="37"/>
      <c r="C97" s="37"/>
      <c r="D97" s="37"/>
      <c r="E97" s="37"/>
      <c r="F97" s="37"/>
      <c r="G97" s="37"/>
    </row>
    <row r="98" customFormat="false" ht="15" hidden="false" customHeight="true" outlineLevel="0" collapsed="false">
      <c r="A98" s="52" t="s">
        <v>341</v>
      </c>
      <c r="B98" s="52"/>
      <c r="C98" s="52"/>
      <c r="D98" s="52"/>
      <c r="E98" s="52"/>
      <c r="F98" s="52"/>
      <c r="G98" s="52"/>
    </row>
    <row r="99" customFormat="false" ht="39.95" hidden="false" customHeight="true" outlineLevel="0" collapsed="false">
      <c r="A99" s="53" t="s">
        <v>190</v>
      </c>
      <c r="B99" s="47" t="s">
        <v>191</v>
      </c>
      <c r="C99" s="47"/>
      <c r="D99" s="47"/>
      <c r="E99" s="47"/>
      <c r="F99" s="47"/>
      <c r="G99" s="47"/>
    </row>
    <row r="100" customFormat="false" ht="39.95" hidden="false" customHeight="true" outlineLevel="0" collapsed="false">
      <c r="A100" s="53" t="s">
        <v>192</v>
      </c>
      <c r="B100" s="47" t="n">
        <v>4</v>
      </c>
      <c r="C100" s="47"/>
      <c r="D100" s="47"/>
      <c r="E100" s="47"/>
      <c r="F100" s="47"/>
      <c r="G100" s="47"/>
    </row>
    <row r="101" customFormat="false" ht="39.95" hidden="false" customHeight="true" outlineLevel="0" collapsed="false">
      <c r="A101" s="53" t="s">
        <v>193</v>
      </c>
      <c r="B101" s="54" t="s">
        <v>195</v>
      </c>
      <c r="C101" s="54"/>
      <c r="D101" s="54"/>
      <c r="E101" s="54"/>
      <c r="F101" s="54"/>
      <c r="G101" s="54"/>
    </row>
    <row r="102" customFormat="false" ht="15" hidden="false" customHeight="true" outlineLevel="0" collapsed="false">
      <c r="A102" s="52" t="s">
        <v>344</v>
      </c>
      <c r="B102" s="52"/>
      <c r="C102" s="52"/>
      <c r="D102" s="52"/>
      <c r="E102" s="52"/>
      <c r="F102" s="52"/>
      <c r="G102" s="52"/>
    </row>
    <row r="103" customFormat="false" ht="39.95" hidden="false" customHeight="true" outlineLevel="0" collapsed="false">
      <c r="A103" s="53" t="s">
        <v>190</v>
      </c>
      <c r="B103" s="47" t="s">
        <v>191</v>
      </c>
      <c r="C103" s="47"/>
      <c r="D103" s="47"/>
      <c r="E103" s="47"/>
      <c r="F103" s="47"/>
      <c r="G103" s="47"/>
    </row>
    <row r="104" customFormat="false" ht="39.95" hidden="false" customHeight="true" outlineLevel="0" collapsed="false">
      <c r="A104" s="53" t="s">
        <v>192</v>
      </c>
      <c r="B104" s="47" t="s">
        <v>196</v>
      </c>
      <c r="C104" s="47"/>
      <c r="D104" s="47"/>
      <c r="E104" s="47"/>
      <c r="F104" s="47"/>
      <c r="G104" s="47"/>
    </row>
    <row r="105" customFormat="false" ht="39.95" hidden="false" customHeight="true" outlineLevel="0" collapsed="false">
      <c r="A105" s="53" t="s">
        <v>193</v>
      </c>
      <c r="B105" s="54" t="s">
        <v>195</v>
      </c>
      <c r="C105" s="54"/>
      <c r="D105" s="54"/>
      <c r="E105" s="54"/>
      <c r="F105" s="54"/>
      <c r="G105" s="54"/>
    </row>
    <row r="106" customFormat="false" ht="15" hidden="false" customHeight="true" outlineLevel="0" collapsed="false">
      <c r="A106" s="52" t="s">
        <v>347</v>
      </c>
      <c r="B106" s="52"/>
      <c r="C106" s="52"/>
      <c r="D106" s="52"/>
      <c r="E106" s="52"/>
      <c r="F106" s="52"/>
      <c r="G106" s="52"/>
    </row>
    <row r="107" customFormat="false" ht="39.95" hidden="false" customHeight="true" outlineLevel="0" collapsed="false">
      <c r="A107" s="53" t="s">
        <v>190</v>
      </c>
      <c r="B107" s="47" t="s">
        <v>191</v>
      </c>
      <c r="C107" s="47"/>
      <c r="D107" s="47"/>
      <c r="E107" s="47"/>
      <c r="F107" s="47"/>
      <c r="G107" s="47"/>
    </row>
    <row r="108" customFormat="false" ht="39.95" hidden="false" customHeight="true" outlineLevel="0" collapsed="false">
      <c r="A108" s="53" t="s">
        <v>192</v>
      </c>
      <c r="B108" s="47" t="s">
        <v>197</v>
      </c>
      <c r="C108" s="47"/>
      <c r="D108" s="47"/>
      <c r="E108" s="47"/>
      <c r="F108" s="47"/>
      <c r="G108" s="47"/>
    </row>
    <row r="109" customFormat="false" ht="39.95" hidden="false" customHeight="true" outlineLevel="0" collapsed="false">
      <c r="A109" s="53" t="s">
        <v>193</v>
      </c>
      <c r="B109" s="54" t="s">
        <v>195</v>
      </c>
      <c r="C109" s="54"/>
      <c r="D109" s="54"/>
      <c r="E109" s="54"/>
      <c r="F109" s="54"/>
      <c r="G109" s="54"/>
    </row>
    <row r="110" customFormat="false" ht="15" hidden="false" customHeight="true" outlineLevel="0" collapsed="false">
      <c r="A110" s="52" t="s">
        <v>350</v>
      </c>
      <c r="B110" s="52"/>
      <c r="C110" s="52"/>
      <c r="D110" s="52"/>
      <c r="E110" s="52"/>
      <c r="F110" s="52"/>
      <c r="G110" s="52"/>
    </row>
    <row r="111" customFormat="false" ht="39.95" hidden="false" customHeight="true" outlineLevel="0" collapsed="false">
      <c r="A111" s="53" t="s">
        <v>190</v>
      </c>
      <c r="B111" s="47" t="s">
        <v>191</v>
      </c>
      <c r="C111" s="47"/>
      <c r="D111" s="47"/>
      <c r="E111" s="47"/>
      <c r="F111" s="47"/>
      <c r="G111" s="47"/>
    </row>
    <row r="112" customFormat="false" ht="39.95" hidden="false" customHeight="true" outlineLevel="0" collapsed="false">
      <c r="A112" s="53" t="s">
        <v>192</v>
      </c>
      <c r="B112" s="47" t="s">
        <v>197</v>
      </c>
      <c r="C112" s="47"/>
      <c r="D112" s="47"/>
      <c r="E112" s="47"/>
      <c r="F112" s="47"/>
      <c r="G112" s="47"/>
    </row>
    <row r="113" customFormat="false" ht="39.95" hidden="false" customHeight="true" outlineLevel="0" collapsed="false">
      <c r="A113" s="53" t="s">
        <v>193</v>
      </c>
      <c r="B113" s="54" t="s">
        <v>194</v>
      </c>
      <c r="C113" s="54"/>
      <c r="D113" s="54"/>
      <c r="E113" s="54"/>
      <c r="F113" s="54"/>
      <c r="G113" s="54"/>
    </row>
    <row r="114" customFormat="false" ht="15" hidden="false" customHeight="true" outlineLevel="0" collapsed="false">
      <c r="A114" s="52" t="s">
        <v>352</v>
      </c>
      <c r="B114" s="52"/>
      <c r="C114" s="52"/>
      <c r="D114" s="52"/>
      <c r="E114" s="52"/>
      <c r="F114" s="52"/>
      <c r="G114" s="52"/>
    </row>
    <row r="115" customFormat="false" ht="39.95" hidden="false" customHeight="true" outlineLevel="0" collapsed="false">
      <c r="A115" s="53" t="s">
        <v>190</v>
      </c>
      <c r="B115" s="47" t="s">
        <v>191</v>
      </c>
      <c r="C115" s="47"/>
      <c r="D115" s="47"/>
      <c r="E115" s="47"/>
      <c r="F115" s="47"/>
      <c r="G115" s="47"/>
    </row>
    <row r="116" customFormat="false" ht="39.95" hidden="false" customHeight="true" outlineLevel="0" collapsed="false">
      <c r="A116" s="53" t="s">
        <v>192</v>
      </c>
      <c r="B116" s="47" t="s">
        <v>196</v>
      </c>
      <c r="C116" s="47"/>
      <c r="D116" s="47"/>
      <c r="E116" s="47"/>
      <c r="F116" s="47"/>
      <c r="G116" s="47"/>
    </row>
    <row r="117" customFormat="false" ht="39.95" hidden="false" customHeight="true" outlineLevel="0" collapsed="false">
      <c r="A117" s="53" t="s">
        <v>193</v>
      </c>
      <c r="B117" s="54" t="s">
        <v>194</v>
      </c>
      <c r="C117" s="54"/>
      <c r="D117" s="54"/>
      <c r="E117" s="54"/>
      <c r="F117" s="54"/>
      <c r="G117" s="54"/>
    </row>
    <row r="118" customFormat="false" ht="15" hidden="false" customHeight="true" outlineLevel="0" collapsed="false">
      <c r="A118" s="52" t="s">
        <v>355</v>
      </c>
      <c r="B118" s="52"/>
      <c r="C118" s="52"/>
      <c r="D118" s="52"/>
      <c r="E118" s="52"/>
      <c r="F118" s="52"/>
      <c r="G118" s="52"/>
    </row>
    <row r="119" customFormat="false" ht="39.95" hidden="false" customHeight="true" outlineLevel="0" collapsed="false">
      <c r="A119" s="53" t="s">
        <v>190</v>
      </c>
      <c r="B119" s="47" t="s">
        <v>191</v>
      </c>
      <c r="C119" s="47"/>
      <c r="D119" s="47"/>
      <c r="E119" s="47"/>
      <c r="F119" s="47"/>
      <c r="G119" s="47"/>
    </row>
    <row r="120" customFormat="false" ht="39.95" hidden="false" customHeight="true" outlineLevel="0" collapsed="false">
      <c r="A120" s="53" t="s">
        <v>192</v>
      </c>
      <c r="B120" s="47" t="s">
        <v>197</v>
      </c>
      <c r="C120" s="47"/>
      <c r="D120" s="47"/>
      <c r="E120" s="47"/>
      <c r="F120" s="47"/>
      <c r="G120" s="47"/>
    </row>
    <row r="121" customFormat="false" ht="39.95" hidden="false" customHeight="true" outlineLevel="0" collapsed="false">
      <c r="A121" s="53" t="s">
        <v>193</v>
      </c>
      <c r="B121" s="54" t="s">
        <v>194</v>
      </c>
      <c r="C121" s="54"/>
      <c r="D121" s="54"/>
      <c r="E121" s="54"/>
      <c r="F121" s="54"/>
      <c r="G121" s="54"/>
    </row>
    <row r="122" customFormat="false" ht="15" hidden="false" customHeight="true" outlineLevel="0" collapsed="false">
      <c r="A122" s="52" t="s">
        <v>358</v>
      </c>
      <c r="B122" s="52"/>
      <c r="C122" s="52"/>
      <c r="D122" s="52"/>
      <c r="E122" s="52"/>
      <c r="F122" s="52"/>
      <c r="G122" s="52"/>
    </row>
    <row r="123" customFormat="false" ht="15" hidden="false" customHeight="false" outlineLevel="0" collapsed="false">
      <c r="A123" s="53" t="s">
        <v>190</v>
      </c>
      <c r="B123" s="51"/>
      <c r="C123" s="51"/>
      <c r="D123" s="51"/>
      <c r="E123" s="51"/>
      <c r="F123" s="51"/>
      <c r="G123" s="51"/>
    </row>
    <row r="124" customFormat="false" ht="15" hidden="false" customHeight="false" outlineLevel="0" collapsed="false">
      <c r="A124" s="53" t="s">
        <v>192</v>
      </c>
      <c r="B124" s="51"/>
      <c r="C124" s="51"/>
      <c r="D124" s="51"/>
      <c r="E124" s="51"/>
      <c r="F124" s="51"/>
      <c r="G124" s="51"/>
    </row>
    <row r="125" customFormat="false" ht="39.95" hidden="false" customHeight="true" outlineLevel="0" collapsed="false">
      <c r="A125" s="53" t="s">
        <v>193</v>
      </c>
      <c r="B125" s="54" t="s">
        <v>93</v>
      </c>
      <c r="C125" s="54"/>
      <c r="D125" s="54"/>
      <c r="E125" s="54"/>
      <c r="F125" s="54"/>
      <c r="G125" s="54"/>
    </row>
    <row r="126" customFormat="false" ht="15" hidden="false" customHeight="false" outlineLevel="0" collapsed="false">
      <c r="A126" s="38"/>
      <c r="B126" s="38"/>
      <c r="C126" s="38"/>
      <c r="D126" s="38"/>
      <c r="E126" s="38"/>
      <c r="F126" s="38"/>
      <c r="G126" s="38"/>
    </row>
    <row r="127" customFormat="false" ht="39.95" hidden="false" customHeight="true" outlineLevel="0" collapsed="false">
      <c r="A127" s="55" t="s">
        <v>198</v>
      </c>
      <c r="B127" s="55"/>
      <c r="C127" s="55"/>
      <c r="D127" s="55"/>
      <c r="E127" s="55"/>
      <c r="F127" s="55"/>
      <c r="G127" s="55"/>
    </row>
  </sheetData>
  <mergeCells count="1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8.95" hidden="false" customHeight="true" outlineLevel="0" collapsed="false">
      <c r="A4" s="33" t="s">
        <v>75</v>
      </c>
      <c r="B4" s="33"/>
      <c r="C4" s="33"/>
      <c r="D4" s="34" t="s">
        <v>381</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0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26.979858</v>
      </c>
      <c r="F11" s="42" t="n">
        <v>20.94625941</v>
      </c>
      <c r="G11" s="42" t="n">
        <v>77.636655500559</v>
      </c>
    </row>
    <row r="12" customFormat="false" ht="15" hidden="false" customHeight="true" outlineLevel="0" collapsed="false">
      <c r="A12" s="41" t="s">
        <v>90</v>
      </c>
      <c r="B12" s="41"/>
      <c r="C12" s="41"/>
      <c r="D12" s="41"/>
      <c r="E12" s="42" t="n">
        <v>23.48778734</v>
      </c>
      <c r="F12" s="42" t="n">
        <v>20.94625941</v>
      </c>
      <c r="G12" s="42" t="n">
        <v>89.179364181011</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51"/>
    </row>
    <row r="27" customFormat="false" ht="15" hidden="false" customHeight="false" outlineLevel="0" collapsed="false">
      <c r="A27" s="50"/>
      <c r="B27" s="50"/>
      <c r="C27" s="50"/>
      <c r="D27" s="50"/>
      <c r="E27" s="50"/>
      <c r="F27" s="35" t="s">
        <v>114</v>
      </c>
      <c r="G27" s="35" t="n">
        <v>80</v>
      </c>
    </row>
    <row r="28" customFormat="false" ht="15" hidden="false" customHeight="true" outlineLevel="0" collapsed="false">
      <c r="A28" s="47" t="s">
        <v>382</v>
      </c>
      <c r="B28" s="47" t="s">
        <v>383</v>
      </c>
      <c r="C28" s="47" t="s">
        <v>384</v>
      </c>
      <c r="D28" s="47" t="s">
        <v>118</v>
      </c>
      <c r="E28" s="47" t="s">
        <v>119</v>
      </c>
      <c r="F28" s="35" t="s">
        <v>120</v>
      </c>
      <c r="G28" s="35" t="n">
        <v>55.56</v>
      </c>
    </row>
    <row r="29" customFormat="false" ht="27" hidden="false" customHeight="false" outlineLevel="0" collapsed="false">
      <c r="A29" s="47"/>
      <c r="B29" s="47"/>
      <c r="C29" s="47"/>
      <c r="D29" s="47"/>
      <c r="E29" s="47"/>
      <c r="F29" s="35" t="s">
        <v>121</v>
      </c>
      <c r="G29" s="35" t="n">
        <v>69.44</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51"/>
    </row>
    <row r="33" customFormat="false" ht="15" hidden="false" customHeight="false" outlineLevel="0" collapsed="false">
      <c r="A33" s="50"/>
      <c r="B33" s="50"/>
      <c r="C33" s="50"/>
      <c r="D33" s="50"/>
      <c r="E33" s="50"/>
      <c r="F33" s="35" t="s">
        <v>114</v>
      </c>
      <c r="G33" s="35" t="n">
        <v>138.8</v>
      </c>
    </row>
    <row r="34" customFormat="false" ht="15" hidden="false" customHeight="true" outlineLevel="0" collapsed="false">
      <c r="A34" s="47" t="s">
        <v>385</v>
      </c>
      <c r="B34" s="47" t="s">
        <v>386</v>
      </c>
      <c r="C34" s="47" t="s">
        <v>387</v>
      </c>
      <c r="D34" s="47" t="s">
        <v>388</v>
      </c>
      <c r="E34" s="47" t="s">
        <v>119</v>
      </c>
      <c r="F34" s="35" t="s">
        <v>120</v>
      </c>
      <c r="G34" s="35" t="n">
        <v>280.8</v>
      </c>
    </row>
    <row r="35" customFormat="false" ht="27" hidden="false" customHeight="false" outlineLevel="0" collapsed="false">
      <c r="A35" s="47"/>
      <c r="B35" s="47"/>
      <c r="C35" s="47"/>
      <c r="D35" s="47"/>
      <c r="E35" s="47"/>
      <c r="F35" s="35" t="s">
        <v>121</v>
      </c>
      <c r="G35" s="35" t="n">
        <v>202.29</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90.58</v>
      </c>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389</v>
      </c>
      <c r="B40" s="47" t="s">
        <v>390</v>
      </c>
      <c r="C40" s="47" t="s">
        <v>391</v>
      </c>
      <c r="D40" s="47" t="s">
        <v>118</v>
      </c>
      <c r="E40" s="47" t="s">
        <v>142</v>
      </c>
      <c r="F40" s="35" t="s">
        <v>120</v>
      </c>
      <c r="G40" s="35" t="n">
        <v>111.45</v>
      </c>
    </row>
    <row r="41" customFormat="false" ht="27" hidden="false" customHeight="false" outlineLevel="0" collapsed="false">
      <c r="A41" s="47"/>
      <c r="B41" s="47"/>
      <c r="C41" s="47"/>
      <c r="D41" s="47"/>
      <c r="E41" s="47"/>
      <c r="F41" s="35" t="s">
        <v>121</v>
      </c>
      <c r="G41" s="35" t="n">
        <v>111.45</v>
      </c>
    </row>
    <row r="42" customFormat="false" ht="15" hidden="false" customHeight="true" outlineLevel="0" collapsed="false">
      <c r="A42" s="50" t="s">
        <v>108</v>
      </c>
      <c r="B42" s="50" t="s">
        <v>109</v>
      </c>
      <c r="C42" s="50" t="s">
        <v>110</v>
      </c>
      <c r="D42" s="50" t="s">
        <v>111</v>
      </c>
      <c r="E42" s="50" t="s">
        <v>112</v>
      </c>
      <c r="F42" s="35" t="s">
        <v>113</v>
      </c>
      <c r="G42" s="35" t="n">
        <v>92.1</v>
      </c>
    </row>
    <row r="43" customFormat="false" ht="15" hidden="false" customHeight="false" outlineLevel="0" collapsed="false">
      <c r="A43" s="50"/>
      <c r="B43" s="50"/>
      <c r="C43" s="50"/>
      <c r="D43" s="50"/>
      <c r="E43" s="50"/>
      <c r="F43" s="35" t="s">
        <v>114</v>
      </c>
      <c r="G43" s="35" t="n">
        <v>90</v>
      </c>
    </row>
    <row r="44" customFormat="false" ht="15" hidden="false" customHeight="true" outlineLevel="0" collapsed="false">
      <c r="A44" s="47" t="s">
        <v>392</v>
      </c>
      <c r="B44" s="47" t="s">
        <v>393</v>
      </c>
      <c r="C44" s="47" t="s">
        <v>394</v>
      </c>
      <c r="D44" s="47" t="s">
        <v>118</v>
      </c>
      <c r="E44" s="47" t="s">
        <v>142</v>
      </c>
      <c r="F44" s="35" t="s">
        <v>120</v>
      </c>
      <c r="G44" s="35" t="n">
        <v>88.36</v>
      </c>
    </row>
    <row r="45" customFormat="false" ht="27" hidden="false" customHeight="false" outlineLevel="0" collapsed="false">
      <c r="A45" s="47"/>
      <c r="B45" s="47"/>
      <c r="C45" s="47"/>
      <c r="D45" s="47"/>
      <c r="E45" s="47"/>
      <c r="F45" s="35" t="s">
        <v>121</v>
      </c>
      <c r="G45" s="35" t="n">
        <v>98.18</v>
      </c>
    </row>
    <row r="46" customFormat="false" ht="15" hidden="false" customHeight="true" outlineLevel="0" collapsed="false">
      <c r="A46" s="50" t="s">
        <v>108</v>
      </c>
      <c r="B46" s="50" t="s">
        <v>109</v>
      </c>
      <c r="C46" s="50" t="s">
        <v>110</v>
      </c>
      <c r="D46" s="50" t="s">
        <v>111</v>
      </c>
      <c r="E46" s="50" t="s">
        <v>112</v>
      </c>
      <c r="F46" s="35" t="s">
        <v>113</v>
      </c>
      <c r="G46" s="51"/>
    </row>
    <row r="47" customFormat="false" ht="15" hidden="false" customHeight="false" outlineLevel="0" collapsed="false">
      <c r="A47" s="50"/>
      <c r="B47" s="50"/>
      <c r="C47" s="50"/>
      <c r="D47" s="50"/>
      <c r="E47" s="50"/>
      <c r="F47" s="35" t="s">
        <v>114</v>
      </c>
      <c r="G47" s="35" t="n">
        <v>22.22</v>
      </c>
    </row>
    <row r="48" customFormat="false" ht="15" hidden="false" customHeight="true" outlineLevel="0" collapsed="false">
      <c r="A48" s="47" t="s">
        <v>395</v>
      </c>
      <c r="B48" s="47" t="s">
        <v>393</v>
      </c>
      <c r="C48" s="47" t="s">
        <v>396</v>
      </c>
      <c r="D48" s="47" t="s">
        <v>118</v>
      </c>
      <c r="E48" s="47" t="s">
        <v>146</v>
      </c>
      <c r="F48" s="35" t="s">
        <v>120</v>
      </c>
      <c r="G48" s="35" t="n">
        <v>34.34</v>
      </c>
    </row>
    <row r="49" customFormat="false" ht="27" hidden="false" customHeight="false" outlineLevel="0" collapsed="false">
      <c r="A49" s="47"/>
      <c r="B49" s="47"/>
      <c r="C49" s="47"/>
      <c r="D49" s="47"/>
      <c r="E49" s="47"/>
      <c r="F49" s="35" t="s">
        <v>121</v>
      </c>
      <c r="G49" s="35" t="n">
        <v>154.55</v>
      </c>
    </row>
    <row r="50" customFormat="false" ht="15" hidden="false" customHeight="true" outlineLevel="0" collapsed="false">
      <c r="A50" s="50" t="s">
        <v>108</v>
      </c>
      <c r="B50" s="50" t="s">
        <v>109</v>
      </c>
      <c r="C50" s="50" t="s">
        <v>110</v>
      </c>
      <c r="D50" s="50" t="s">
        <v>111</v>
      </c>
      <c r="E50" s="50" t="s">
        <v>112</v>
      </c>
      <c r="F50" s="35" t="s">
        <v>113</v>
      </c>
      <c r="G50" s="51"/>
    </row>
    <row r="51" customFormat="false" ht="15" hidden="false" customHeight="false" outlineLevel="0" collapsed="false">
      <c r="A51" s="50"/>
      <c r="B51" s="50"/>
      <c r="C51" s="50"/>
      <c r="D51" s="50"/>
      <c r="E51" s="50"/>
      <c r="F51" s="35" t="s">
        <v>114</v>
      </c>
      <c r="G51" s="35" t="n">
        <v>100</v>
      </c>
    </row>
    <row r="52" customFormat="false" ht="15" hidden="false" customHeight="true" outlineLevel="0" collapsed="false">
      <c r="A52" s="47" t="s">
        <v>397</v>
      </c>
      <c r="B52" s="47" t="s">
        <v>398</v>
      </c>
      <c r="C52" s="47" t="s">
        <v>399</v>
      </c>
      <c r="D52" s="47" t="s">
        <v>118</v>
      </c>
      <c r="E52" s="47" t="s">
        <v>130</v>
      </c>
      <c r="F52" s="35" t="s">
        <v>120</v>
      </c>
      <c r="G52" s="35" t="n">
        <v>0</v>
      </c>
    </row>
    <row r="53" customFormat="false" ht="27" hidden="false" customHeight="false" outlineLevel="0" collapsed="false">
      <c r="A53" s="47"/>
      <c r="B53" s="47"/>
      <c r="C53" s="47"/>
      <c r="D53" s="47"/>
      <c r="E53" s="47"/>
      <c r="F53" s="35" t="s">
        <v>121</v>
      </c>
      <c r="G53" s="35" t="n">
        <v>0</v>
      </c>
    </row>
    <row r="54" customFormat="false" ht="15" hidden="false" customHeight="true" outlineLevel="0" collapsed="false">
      <c r="A54" s="48" t="s">
        <v>138</v>
      </c>
      <c r="B54" s="48"/>
      <c r="C54" s="48"/>
      <c r="D54" s="48"/>
      <c r="E54" s="48"/>
      <c r="F54" s="48"/>
      <c r="G54" s="48"/>
    </row>
    <row r="55" customFormat="false" ht="15" hidden="false" customHeight="true" outlineLevel="0" collapsed="false">
      <c r="A55" s="49" t="s">
        <v>106</v>
      </c>
      <c r="B55" s="49"/>
      <c r="C55" s="49"/>
      <c r="D55" s="49"/>
      <c r="E55" s="49"/>
      <c r="F55" s="49" t="s">
        <v>107</v>
      </c>
      <c r="G55" s="49"/>
    </row>
    <row r="56" customFormat="false" ht="15" hidden="false" customHeight="true" outlineLevel="0" collapsed="false">
      <c r="A56" s="50" t="s">
        <v>108</v>
      </c>
      <c r="B56" s="50" t="s">
        <v>109</v>
      </c>
      <c r="C56" s="50" t="s">
        <v>110</v>
      </c>
      <c r="D56" s="50" t="s">
        <v>111</v>
      </c>
      <c r="E56" s="50" t="s">
        <v>112</v>
      </c>
      <c r="F56" s="35" t="s">
        <v>113</v>
      </c>
      <c r="G56" s="51"/>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400</v>
      </c>
      <c r="B58" s="47" t="s">
        <v>401</v>
      </c>
      <c r="C58" s="47" t="s">
        <v>402</v>
      </c>
      <c r="D58" s="47" t="s">
        <v>118</v>
      </c>
      <c r="E58" s="47" t="s">
        <v>227</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51"/>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403</v>
      </c>
      <c r="B62" s="47" t="s">
        <v>404</v>
      </c>
      <c r="C62" s="47" t="s">
        <v>405</v>
      </c>
      <c r="D62" s="47" t="s">
        <v>118</v>
      </c>
      <c r="E62" s="47" t="s">
        <v>227</v>
      </c>
      <c r="F62" s="35" t="s">
        <v>120</v>
      </c>
      <c r="G62" s="35" t="n">
        <v>100</v>
      </c>
    </row>
    <row r="63" customFormat="false" ht="27" hidden="false" customHeight="false" outlineLevel="0" collapsed="false">
      <c r="A63" s="47"/>
      <c r="B63" s="47"/>
      <c r="C63" s="47"/>
      <c r="D63" s="47"/>
      <c r="E63" s="47"/>
      <c r="F63" s="35" t="s">
        <v>121</v>
      </c>
      <c r="G63" s="35" t="n">
        <v>100</v>
      </c>
    </row>
    <row r="64" customFormat="false" ht="15" hidden="false" customHeight="true" outlineLevel="0" collapsed="false">
      <c r="A64" s="37" t="s">
        <v>156</v>
      </c>
      <c r="B64" s="37"/>
      <c r="C64" s="37"/>
      <c r="D64" s="37"/>
      <c r="E64" s="37"/>
      <c r="F64" s="37"/>
      <c r="G64" s="37"/>
    </row>
    <row r="65" customFormat="false" ht="15" hidden="false" customHeight="true" outlineLevel="0" collapsed="false">
      <c r="A65" s="52" t="s">
        <v>382</v>
      </c>
      <c r="B65" s="52"/>
      <c r="C65" s="52"/>
      <c r="D65" s="52"/>
      <c r="E65" s="52"/>
      <c r="F65" s="52"/>
      <c r="G65" s="52"/>
    </row>
    <row r="66" customFormat="false" ht="15" hidden="false" customHeight="true" outlineLevel="0" collapsed="false">
      <c r="A66" s="53" t="s">
        <v>157</v>
      </c>
      <c r="B66" s="47" t="s">
        <v>167</v>
      </c>
      <c r="C66" s="47"/>
      <c r="D66" s="47"/>
      <c r="E66" s="47"/>
      <c r="F66" s="47"/>
      <c r="G66" s="47"/>
    </row>
    <row r="67" customFormat="false" ht="39.95" hidden="false" customHeight="true" outlineLevel="0" collapsed="false">
      <c r="A67" s="53" t="s">
        <v>159</v>
      </c>
      <c r="B67" s="47" t="s">
        <v>406</v>
      </c>
      <c r="C67" s="47"/>
      <c r="D67" s="47"/>
      <c r="E67" s="47"/>
      <c r="F67" s="47"/>
      <c r="G67" s="47"/>
    </row>
    <row r="68" customFormat="false" ht="39.95" hidden="false" customHeight="true" outlineLevel="0" collapsed="false">
      <c r="A68" s="53" t="s">
        <v>161</v>
      </c>
      <c r="B68" s="47" t="s">
        <v>407</v>
      </c>
      <c r="C68" s="47"/>
      <c r="D68" s="47"/>
      <c r="E68" s="47"/>
      <c r="F68" s="47"/>
      <c r="G68" s="47"/>
    </row>
    <row r="69" customFormat="false" ht="39.95" hidden="false" customHeight="true" outlineLevel="0" collapsed="false">
      <c r="A69" s="53" t="s">
        <v>163</v>
      </c>
      <c r="B69" s="54" t="s">
        <v>408</v>
      </c>
      <c r="C69" s="54"/>
      <c r="D69" s="54"/>
      <c r="E69" s="54"/>
      <c r="F69" s="54"/>
      <c r="G69" s="54"/>
    </row>
    <row r="70" customFormat="false" ht="15" hidden="false" customHeight="true" outlineLevel="0" collapsed="false">
      <c r="A70" s="52" t="s">
        <v>385</v>
      </c>
      <c r="B70" s="52"/>
      <c r="C70" s="52"/>
      <c r="D70" s="52"/>
      <c r="E70" s="52"/>
      <c r="F70" s="52"/>
      <c r="G70" s="52"/>
    </row>
    <row r="71" customFormat="false" ht="15" hidden="false" customHeight="true" outlineLevel="0" collapsed="false">
      <c r="A71" s="53" t="s">
        <v>157</v>
      </c>
      <c r="B71" s="47" t="s">
        <v>247</v>
      </c>
      <c r="C71" s="47"/>
      <c r="D71" s="47"/>
      <c r="E71" s="47"/>
      <c r="F71" s="47"/>
      <c r="G71" s="47"/>
    </row>
    <row r="72" customFormat="false" ht="39.95" hidden="false" customHeight="true" outlineLevel="0" collapsed="false">
      <c r="A72" s="53" t="s">
        <v>159</v>
      </c>
      <c r="B72" s="47" t="s">
        <v>409</v>
      </c>
      <c r="C72" s="47"/>
      <c r="D72" s="47"/>
      <c r="E72" s="47"/>
      <c r="F72" s="47"/>
      <c r="G72" s="47"/>
    </row>
    <row r="73" customFormat="false" ht="39.95" hidden="false" customHeight="true" outlineLevel="0" collapsed="false">
      <c r="A73" s="53" t="s">
        <v>161</v>
      </c>
      <c r="B73" s="47" t="s">
        <v>410</v>
      </c>
      <c r="C73" s="47"/>
      <c r="D73" s="47"/>
      <c r="E73" s="47"/>
      <c r="F73" s="47"/>
      <c r="G73" s="47"/>
    </row>
    <row r="74" customFormat="false" ht="39.95" hidden="false" customHeight="true" outlineLevel="0" collapsed="false">
      <c r="A74" s="53" t="s">
        <v>163</v>
      </c>
      <c r="B74" s="54" t="s">
        <v>411</v>
      </c>
      <c r="C74" s="54"/>
      <c r="D74" s="54"/>
      <c r="E74" s="54"/>
      <c r="F74" s="54"/>
      <c r="G74" s="54"/>
    </row>
    <row r="75" customFormat="false" ht="15" hidden="false" customHeight="true" outlineLevel="0" collapsed="false">
      <c r="A75" s="52" t="s">
        <v>389</v>
      </c>
      <c r="B75" s="52"/>
      <c r="C75" s="52"/>
      <c r="D75" s="52"/>
      <c r="E75" s="52"/>
      <c r="F75" s="52"/>
      <c r="G75" s="52"/>
    </row>
    <row r="76" customFormat="false" ht="15" hidden="false" customHeight="true" outlineLevel="0" collapsed="false">
      <c r="A76" s="53" t="s">
        <v>157</v>
      </c>
      <c r="B76" s="47" t="s">
        <v>247</v>
      </c>
      <c r="C76" s="47"/>
      <c r="D76" s="47"/>
      <c r="E76" s="47"/>
      <c r="F76" s="47"/>
      <c r="G76" s="47"/>
    </row>
    <row r="77" customFormat="false" ht="39.95" hidden="false" customHeight="true" outlineLevel="0" collapsed="false">
      <c r="A77" s="53" t="s">
        <v>159</v>
      </c>
      <c r="B77" s="47" t="s">
        <v>412</v>
      </c>
      <c r="C77" s="47"/>
      <c r="D77" s="47"/>
      <c r="E77" s="47"/>
      <c r="F77" s="47"/>
      <c r="G77" s="47"/>
    </row>
    <row r="78" customFormat="false" ht="39.95" hidden="false" customHeight="true" outlineLevel="0" collapsed="false">
      <c r="A78" s="53" t="s">
        <v>161</v>
      </c>
      <c r="B78" s="47" t="s">
        <v>413</v>
      </c>
      <c r="C78" s="47"/>
      <c r="D78" s="47"/>
      <c r="E78" s="47"/>
      <c r="F78" s="47"/>
      <c r="G78" s="47"/>
    </row>
    <row r="79" customFormat="false" ht="39.95" hidden="false" customHeight="true" outlineLevel="0" collapsed="false">
      <c r="A79" s="53" t="s">
        <v>163</v>
      </c>
      <c r="B79" s="54" t="s">
        <v>414</v>
      </c>
      <c r="C79" s="54"/>
      <c r="D79" s="54"/>
      <c r="E79" s="54"/>
      <c r="F79" s="54"/>
      <c r="G79" s="54"/>
    </row>
    <row r="80" customFormat="false" ht="15" hidden="false" customHeight="true" outlineLevel="0" collapsed="false">
      <c r="A80" s="52" t="s">
        <v>392</v>
      </c>
      <c r="B80" s="52"/>
      <c r="C80" s="52"/>
      <c r="D80" s="52"/>
      <c r="E80" s="52"/>
      <c r="F80" s="52"/>
      <c r="G80" s="52"/>
    </row>
    <row r="81" customFormat="false" ht="15" hidden="false" customHeight="true" outlineLevel="0" collapsed="false">
      <c r="A81" s="53" t="s">
        <v>157</v>
      </c>
      <c r="B81" s="47" t="s">
        <v>167</v>
      </c>
      <c r="C81" s="47"/>
      <c r="D81" s="47"/>
      <c r="E81" s="47"/>
      <c r="F81" s="47"/>
      <c r="G81" s="47"/>
    </row>
    <row r="82" customFormat="false" ht="39.95" hidden="false" customHeight="true" outlineLevel="0" collapsed="false">
      <c r="A82" s="53" t="s">
        <v>159</v>
      </c>
      <c r="B82" s="47" t="s">
        <v>415</v>
      </c>
      <c r="C82" s="47"/>
      <c r="D82" s="47"/>
      <c r="E82" s="47"/>
      <c r="F82" s="47"/>
      <c r="G82" s="47"/>
    </row>
    <row r="83" customFormat="false" ht="39.95" hidden="false" customHeight="true" outlineLevel="0" collapsed="false">
      <c r="A83" s="53" t="s">
        <v>161</v>
      </c>
      <c r="B83" s="47" t="s">
        <v>416</v>
      </c>
      <c r="C83" s="47"/>
      <c r="D83" s="47"/>
      <c r="E83" s="47"/>
      <c r="F83" s="47"/>
      <c r="G83" s="47"/>
    </row>
    <row r="84" customFormat="false" ht="39.95" hidden="false" customHeight="true" outlineLevel="0" collapsed="false">
      <c r="A84" s="53" t="s">
        <v>163</v>
      </c>
      <c r="B84" s="54" t="s">
        <v>417</v>
      </c>
      <c r="C84" s="54"/>
      <c r="D84" s="54"/>
      <c r="E84" s="54"/>
      <c r="F84" s="54"/>
      <c r="G84" s="54"/>
    </row>
    <row r="85" customFormat="false" ht="15" hidden="false" customHeight="true" outlineLevel="0" collapsed="false">
      <c r="A85" s="52" t="s">
        <v>395</v>
      </c>
      <c r="B85" s="52"/>
      <c r="C85" s="52"/>
      <c r="D85" s="52"/>
      <c r="E85" s="52"/>
      <c r="F85" s="52"/>
      <c r="G85" s="52"/>
    </row>
    <row r="86" customFormat="false" ht="15" hidden="false" customHeight="true" outlineLevel="0" collapsed="false">
      <c r="A86" s="53" t="s">
        <v>157</v>
      </c>
      <c r="B86" s="47" t="s">
        <v>247</v>
      </c>
      <c r="C86" s="47"/>
      <c r="D86" s="47"/>
      <c r="E86" s="47"/>
      <c r="F86" s="47"/>
      <c r="G86" s="47"/>
    </row>
    <row r="87" customFormat="false" ht="39.95" hidden="false" customHeight="true" outlineLevel="0" collapsed="false">
      <c r="A87" s="53" t="s">
        <v>159</v>
      </c>
      <c r="B87" s="47" t="s">
        <v>418</v>
      </c>
      <c r="C87" s="47"/>
      <c r="D87" s="47"/>
      <c r="E87" s="47"/>
      <c r="F87" s="47"/>
      <c r="G87" s="47"/>
    </row>
    <row r="88" customFormat="false" ht="39.95" hidden="false" customHeight="true" outlineLevel="0" collapsed="false">
      <c r="A88" s="53" t="s">
        <v>161</v>
      </c>
      <c r="B88" s="47" t="s">
        <v>419</v>
      </c>
      <c r="C88" s="47"/>
      <c r="D88" s="47"/>
      <c r="E88" s="47"/>
      <c r="F88" s="47"/>
      <c r="G88" s="47"/>
    </row>
    <row r="89" customFormat="false" ht="39.95" hidden="false" customHeight="true" outlineLevel="0" collapsed="false">
      <c r="A89" s="53" t="s">
        <v>163</v>
      </c>
      <c r="B89" s="54" t="s">
        <v>420</v>
      </c>
      <c r="C89" s="54"/>
      <c r="D89" s="54"/>
      <c r="E89" s="54"/>
      <c r="F89" s="54"/>
      <c r="G89" s="54"/>
    </row>
    <row r="90" customFormat="false" ht="15" hidden="false" customHeight="true" outlineLevel="0" collapsed="false">
      <c r="A90" s="52" t="s">
        <v>397</v>
      </c>
      <c r="B90" s="52"/>
      <c r="C90" s="52"/>
      <c r="D90" s="52"/>
      <c r="E90" s="52"/>
      <c r="F90" s="52"/>
      <c r="G90" s="52"/>
    </row>
    <row r="91" customFormat="false" ht="15" hidden="false" customHeight="true" outlineLevel="0" collapsed="false">
      <c r="A91" s="53" t="s">
        <v>157</v>
      </c>
      <c r="B91" s="47" t="s">
        <v>167</v>
      </c>
      <c r="C91" s="47"/>
      <c r="D91" s="47"/>
      <c r="E91" s="47"/>
      <c r="F91" s="47"/>
      <c r="G91" s="47"/>
    </row>
    <row r="92" customFormat="false" ht="39.95" hidden="false" customHeight="true" outlineLevel="0" collapsed="false">
      <c r="A92" s="53" t="s">
        <v>159</v>
      </c>
      <c r="B92" s="47" t="s">
        <v>421</v>
      </c>
      <c r="C92" s="47"/>
      <c r="D92" s="47"/>
      <c r="E92" s="47"/>
      <c r="F92" s="47"/>
      <c r="G92" s="47"/>
    </row>
    <row r="93" customFormat="false" ht="39.95" hidden="false" customHeight="true" outlineLevel="0" collapsed="false">
      <c r="A93" s="53" t="s">
        <v>161</v>
      </c>
      <c r="B93" s="47" t="s">
        <v>422</v>
      </c>
      <c r="C93" s="47"/>
      <c r="D93" s="47"/>
      <c r="E93" s="47"/>
      <c r="F93" s="47"/>
      <c r="G93" s="47"/>
    </row>
    <row r="94" customFormat="false" ht="39.95" hidden="false" customHeight="true" outlineLevel="0" collapsed="false">
      <c r="A94" s="53" t="s">
        <v>163</v>
      </c>
      <c r="B94" s="54" t="s">
        <v>423</v>
      </c>
      <c r="C94" s="54"/>
      <c r="D94" s="54"/>
      <c r="E94" s="54"/>
      <c r="F94" s="54"/>
      <c r="G94" s="54"/>
    </row>
    <row r="95" customFormat="false" ht="15" hidden="false" customHeight="true" outlineLevel="0" collapsed="false">
      <c r="A95" s="52" t="s">
        <v>400</v>
      </c>
      <c r="B95" s="52"/>
      <c r="C95" s="52"/>
      <c r="D95" s="52"/>
      <c r="E95" s="52"/>
      <c r="F95" s="52"/>
      <c r="G95" s="52"/>
    </row>
    <row r="96" customFormat="false" ht="15" hidden="false" customHeight="true" outlineLevel="0" collapsed="false">
      <c r="A96" s="53" t="s">
        <v>157</v>
      </c>
      <c r="B96" s="47" t="s">
        <v>158</v>
      </c>
      <c r="C96" s="47"/>
      <c r="D96" s="47"/>
      <c r="E96" s="47"/>
      <c r="F96" s="47"/>
      <c r="G96" s="47"/>
    </row>
    <row r="97" customFormat="false" ht="39.95" hidden="false" customHeight="true" outlineLevel="0" collapsed="false">
      <c r="A97" s="53" t="s">
        <v>159</v>
      </c>
      <c r="B97" s="47" t="s">
        <v>424</v>
      </c>
      <c r="C97" s="47"/>
      <c r="D97" s="47"/>
      <c r="E97" s="47"/>
      <c r="F97" s="47"/>
      <c r="G97" s="47"/>
    </row>
    <row r="98" customFormat="false" ht="39.95" hidden="false" customHeight="true" outlineLevel="0" collapsed="false">
      <c r="A98" s="53" t="s">
        <v>161</v>
      </c>
      <c r="B98" s="47" t="s">
        <v>425</v>
      </c>
      <c r="C98" s="47"/>
      <c r="D98" s="47"/>
      <c r="E98" s="47"/>
      <c r="F98" s="47"/>
      <c r="G98" s="47"/>
    </row>
    <row r="99" customFormat="false" ht="39.95" hidden="false" customHeight="true" outlineLevel="0" collapsed="false">
      <c r="A99" s="53" t="s">
        <v>163</v>
      </c>
      <c r="B99" s="54" t="s">
        <v>426</v>
      </c>
      <c r="C99" s="54"/>
      <c r="D99" s="54"/>
      <c r="E99" s="54"/>
      <c r="F99" s="54"/>
      <c r="G99" s="54"/>
    </row>
    <row r="100" customFormat="false" ht="15" hidden="false" customHeight="true" outlineLevel="0" collapsed="false">
      <c r="A100" s="52" t="s">
        <v>403</v>
      </c>
      <c r="B100" s="52"/>
      <c r="C100" s="52"/>
      <c r="D100" s="52"/>
      <c r="E100" s="52"/>
      <c r="F100" s="52"/>
      <c r="G100" s="52"/>
    </row>
    <row r="101" customFormat="false" ht="15" hidden="false" customHeight="true" outlineLevel="0" collapsed="false">
      <c r="A101" s="53" t="s">
        <v>157</v>
      </c>
      <c r="B101" s="47" t="s">
        <v>158</v>
      </c>
      <c r="C101" s="47"/>
      <c r="D101" s="47"/>
      <c r="E101" s="47"/>
      <c r="F101" s="47"/>
      <c r="G101" s="47"/>
    </row>
    <row r="102" customFormat="false" ht="39.95" hidden="false" customHeight="true" outlineLevel="0" collapsed="false">
      <c r="A102" s="53" t="s">
        <v>159</v>
      </c>
      <c r="B102" s="47" t="s">
        <v>427</v>
      </c>
      <c r="C102" s="47"/>
      <c r="D102" s="47"/>
      <c r="E102" s="47"/>
      <c r="F102" s="47"/>
      <c r="G102" s="47"/>
    </row>
    <row r="103" customFormat="false" ht="39.95" hidden="false" customHeight="true" outlineLevel="0" collapsed="false">
      <c r="A103" s="53" t="s">
        <v>161</v>
      </c>
      <c r="B103" s="47" t="s">
        <v>428</v>
      </c>
      <c r="C103" s="47"/>
      <c r="D103" s="47"/>
      <c r="E103" s="47"/>
      <c r="F103" s="47"/>
      <c r="G103" s="47"/>
    </row>
    <row r="104" customFormat="false" ht="39.95" hidden="false" customHeight="true" outlineLevel="0" collapsed="false">
      <c r="A104" s="53" t="s">
        <v>163</v>
      </c>
      <c r="B104" s="54" t="s">
        <v>429</v>
      </c>
      <c r="C104" s="54"/>
      <c r="D104" s="54"/>
      <c r="E104" s="54"/>
      <c r="F104" s="54"/>
      <c r="G104" s="54"/>
    </row>
    <row r="105" customFormat="false" ht="15" hidden="false" customHeight="false" outlineLevel="0" collapsed="false">
      <c r="A105" s="38"/>
      <c r="B105" s="38"/>
      <c r="C105" s="38"/>
      <c r="D105" s="38"/>
      <c r="E105" s="38"/>
      <c r="F105" s="38"/>
      <c r="G105" s="38"/>
    </row>
    <row r="106" customFormat="false" ht="15" hidden="false" customHeight="true" outlineLevel="0" collapsed="false">
      <c r="A106" s="37" t="s">
        <v>189</v>
      </c>
      <c r="B106" s="37"/>
      <c r="C106" s="37"/>
      <c r="D106" s="37"/>
      <c r="E106" s="37"/>
      <c r="F106" s="37"/>
      <c r="G106" s="37"/>
    </row>
    <row r="107" customFormat="false" ht="15" hidden="false" customHeight="true" outlineLevel="0" collapsed="false">
      <c r="A107" s="52" t="s">
        <v>382</v>
      </c>
      <c r="B107" s="52"/>
      <c r="C107" s="52"/>
      <c r="D107" s="52"/>
      <c r="E107" s="52"/>
      <c r="F107" s="52"/>
      <c r="G107" s="52"/>
    </row>
    <row r="108" customFormat="false" ht="39.95" hidden="false" customHeight="true" outlineLevel="0" collapsed="false">
      <c r="A108" s="53" t="s">
        <v>190</v>
      </c>
      <c r="B108" s="47" t="s">
        <v>191</v>
      </c>
      <c r="C108" s="47"/>
      <c r="D108" s="47"/>
      <c r="E108" s="47"/>
      <c r="F108" s="47"/>
      <c r="G108" s="47"/>
    </row>
    <row r="109" customFormat="false" ht="39.95" hidden="false" customHeight="true" outlineLevel="0" collapsed="false">
      <c r="A109" s="53" t="s">
        <v>192</v>
      </c>
      <c r="B109" s="47" t="n">
        <v>4</v>
      </c>
      <c r="C109" s="47"/>
      <c r="D109" s="47"/>
      <c r="E109" s="47"/>
      <c r="F109" s="47"/>
      <c r="G109" s="47"/>
    </row>
    <row r="110" customFormat="false" ht="39.95" hidden="false" customHeight="true" outlineLevel="0" collapsed="false">
      <c r="A110" s="53" t="s">
        <v>193</v>
      </c>
      <c r="B110" s="54" t="s">
        <v>430</v>
      </c>
      <c r="C110" s="54"/>
      <c r="D110" s="54"/>
      <c r="E110" s="54"/>
      <c r="F110" s="54"/>
      <c r="G110" s="54"/>
    </row>
    <row r="111" customFormat="false" ht="15" hidden="false" customHeight="true" outlineLevel="0" collapsed="false">
      <c r="A111" s="52" t="s">
        <v>385</v>
      </c>
      <c r="B111" s="52"/>
      <c r="C111" s="52"/>
      <c r="D111" s="52"/>
      <c r="E111" s="52"/>
      <c r="F111" s="52"/>
      <c r="G111" s="52"/>
    </row>
    <row r="112" customFormat="false" ht="39.95" hidden="false" customHeight="true" outlineLevel="0" collapsed="false">
      <c r="A112" s="53" t="s">
        <v>190</v>
      </c>
      <c r="B112" s="47" t="s">
        <v>191</v>
      </c>
      <c r="C112" s="47"/>
      <c r="D112" s="47"/>
      <c r="E112" s="47"/>
      <c r="F112" s="47"/>
      <c r="G112" s="47"/>
    </row>
    <row r="113" customFormat="false" ht="39.95" hidden="false" customHeight="true" outlineLevel="0" collapsed="false">
      <c r="A113" s="53" t="s">
        <v>192</v>
      </c>
      <c r="B113" s="47" t="n">
        <v>4</v>
      </c>
      <c r="C113" s="47"/>
      <c r="D113" s="47"/>
      <c r="E113" s="47"/>
      <c r="F113" s="47"/>
      <c r="G113" s="47"/>
    </row>
    <row r="114" customFormat="false" ht="39.95" hidden="false" customHeight="true" outlineLevel="0" collapsed="false">
      <c r="A114" s="53" t="s">
        <v>193</v>
      </c>
      <c r="B114" s="54" t="s">
        <v>430</v>
      </c>
      <c r="C114" s="54"/>
      <c r="D114" s="54"/>
      <c r="E114" s="54"/>
      <c r="F114" s="54"/>
      <c r="G114" s="54"/>
    </row>
    <row r="115" customFormat="false" ht="15" hidden="false" customHeight="true" outlineLevel="0" collapsed="false">
      <c r="A115" s="52" t="s">
        <v>389</v>
      </c>
      <c r="B115" s="52"/>
      <c r="C115" s="52"/>
      <c r="D115" s="52"/>
      <c r="E115" s="52"/>
      <c r="F115" s="52"/>
      <c r="G115" s="52"/>
    </row>
    <row r="116" customFormat="false" ht="39.95" hidden="false" customHeight="true" outlineLevel="0" collapsed="false">
      <c r="A116" s="53" t="s">
        <v>190</v>
      </c>
      <c r="B116" s="47" t="s">
        <v>191</v>
      </c>
      <c r="C116" s="47"/>
      <c r="D116" s="47"/>
      <c r="E116" s="47"/>
      <c r="F116" s="47"/>
      <c r="G116" s="47"/>
    </row>
    <row r="117" customFormat="false" ht="39.95" hidden="false" customHeight="true" outlineLevel="0" collapsed="false">
      <c r="A117" s="53" t="s">
        <v>192</v>
      </c>
      <c r="B117" s="47" t="s">
        <v>197</v>
      </c>
      <c r="C117" s="47"/>
      <c r="D117" s="47"/>
      <c r="E117" s="47"/>
      <c r="F117" s="47"/>
      <c r="G117" s="47"/>
    </row>
    <row r="118" customFormat="false" ht="39.95" hidden="false" customHeight="true" outlineLevel="0" collapsed="false">
      <c r="A118" s="53" t="s">
        <v>193</v>
      </c>
      <c r="B118" s="54" t="s">
        <v>195</v>
      </c>
      <c r="C118" s="54"/>
      <c r="D118" s="54"/>
      <c r="E118" s="54"/>
      <c r="F118" s="54"/>
      <c r="G118" s="54"/>
    </row>
    <row r="119" customFormat="false" ht="15" hidden="false" customHeight="true" outlineLevel="0" collapsed="false">
      <c r="A119" s="52" t="s">
        <v>392</v>
      </c>
      <c r="B119" s="52"/>
      <c r="C119" s="52"/>
      <c r="D119" s="52"/>
      <c r="E119" s="52"/>
      <c r="F119" s="52"/>
      <c r="G119" s="52"/>
    </row>
    <row r="120" customFormat="false" ht="39.95" hidden="false" customHeight="true" outlineLevel="0" collapsed="false">
      <c r="A120" s="53" t="s">
        <v>190</v>
      </c>
      <c r="B120" s="47" t="s">
        <v>191</v>
      </c>
      <c r="C120" s="47"/>
      <c r="D120" s="47"/>
      <c r="E120" s="47"/>
      <c r="F120" s="47"/>
      <c r="G120" s="47"/>
    </row>
    <row r="121" customFormat="false" ht="39.95" hidden="false" customHeight="true" outlineLevel="0" collapsed="false">
      <c r="A121" s="53" t="s">
        <v>192</v>
      </c>
      <c r="B121" s="47" t="s">
        <v>197</v>
      </c>
      <c r="C121" s="47"/>
      <c r="D121" s="47"/>
      <c r="E121" s="47"/>
      <c r="F121" s="47"/>
      <c r="G121" s="47"/>
    </row>
    <row r="122" customFormat="false" ht="39.95" hidden="false" customHeight="true" outlineLevel="0" collapsed="false">
      <c r="A122" s="53" t="s">
        <v>193</v>
      </c>
      <c r="B122" s="54" t="s">
        <v>195</v>
      </c>
      <c r="C122" s="54"/>
      <c r="D122" s="54"/>
      <c r="E122" s="54"/>
      <c r="F122" s="54"/>
      <c r="G122" s="54"/>
    </row>
    <row r="123" customFormat="false" ht="15" hidden="false" customHeight="true" outlineLevel="0" collapsed="false">
      <c r="A123" s="52" t="s">
        <v>395</v>
      </c>
      <c r="B123" s="52"/>
      <c r="C123" s="52"/>
      <c r="D123" s="52"/>
      <c r="E123" s="52"/>
      <c r="F123" s="52"/>
      <c r="G123" s="52"/>
    </row>
    <row r="124" customFormat="false" ht="39.95" hidden="false" customHeight="true" outlineLevel="0" collapsed="false">
      <c r="A124" s="53" t="s">
        <v>190</v>
      </c>
      <c r="B124" s="47" t="s">
        <v>191</v>
      </c>
      <c r="C124" s="47"/>
      <c r="D124" s="47"/>
      <c r="E124" s="47"/>
      <c r="F124" s="47"/>
      <c r="G124" s="47"/>
    </row>
    <row r="125" customFormat="false" ht="39.95" hidden="false" customHeight="true" outlineLevel="0" collapsed="false">
      <c r="A125" s="53" t="s">
        <v>192</v>
      </c>
      <c r="B125" s="47" t="s">
        <v>196</v>
      </c>
      <c r="C125" s="47"/>
      <c r="D125" s="47"/>
      <c r="E125" s="47"/>
      <c r="F125" s="47"/>
      <c r="G125" s="47"/>
    </row>
    <row r="126" customFormat="false" ht="39.95" hidden="false" customHeight="true" outlineLevel="0" collapsed="false">
      <c r="A126" s="53" t="s">
        <v>193</v>
      </c>
      <c r="B126" s="54" t="s">
        <v>194</v>
      </c>
      <c r="C126" s="54"/>
      <c r="D126" s="54"/>
      <c r="E126" s="54"/>
      <c r="F126" s="54"/>
      <c r="G126" s="54"/>
    </row>
    <row r="127" customFormat="false" ht="15" hidden="false" customHeight="true" outlineLevel="0" collapsed="false">
      <c r="A127" s="52" t="s">
        <v>397</v>
      </c>
      <c r="B127" s="52"/>
      <c r="C127" s="52"/>
      <c r="D127" s="52"/>
      <c r="E127" s="52"/>
      <c r="F127" s="52"/>
      <c r="G127" s="52"/>
    </row>
    <row r="128" customFormat="false" ht="39.95" hidden="false" customHeight="true" outlineLevel="0" collapsed="false">
      <c r="A128" s="53" t="s">
        <v>190</v>
      </c>
      <c r="B128" s="47" t="s">
        <v>191</v>
      </c>
      <c r="C128" s="47"/>
      <c r="D128" s="47"/>
      <c r="E128" s="47"/>
      <c r="F128" s="47"/>
      <c r="G128" s="47"/>
    </row>
    <row r="129" customFormat="false" ht="39.95" hidden="false" customHeight="true" outlineLevel="0" collapsed="false">
      <c r="A129" s="53" t="s">
        <v>192</v>
      </c>
      <c r="B129" s="47" t="n">
        <v>4</v>
      </c>
      <c r="C129" s="47"/>
      <c r="D129" s="47"/>
      <c r="E129" s="47"/>
      <c r="F129" s="47"/>
      <c r="G129" s="47"/>
    </row>
    <row r="130" customFormat="false" ht="39.95" hidden="false" customHeight="true" outlineLevel="0" collapsed="false">
      <c r="A130" s="53" t="s">
        <v>193</v>
      </c>
      <c r="B130" s="54" t="s">
        <v>194</v>
      </c>
      <c r="C130" s="54"/>
      <c r="D130" s="54"/>
      <c r="E130" s="54"/>
      <c r="F130" s="54"/>
      <c r="G130" s="54"/>
    </row>
    <row r="131" customFormat="false" ht="15" hidden="false" customHeight="true" outlineLevel="0" collapsed="false">
      <c r="A131" s="52" t="s">
        <v>400</v>
      </c>
      <c r="B131" s="52"/>
      <c r="C131" s="52"/>
      <c r="D131" s="52"/>
      <c r="E131" s="52"/>
      <c r="F131" s="52"/>
      <c r="G131" s="52"/>
    </row>
    <row r="132" customFormat="false" ht="39.95" hidden="false" customHeight="true" outlineLevel="0" collapsed="false">
      <c r="A132" s="53" t="s">
        <v>190</v>
      </c>
      <c r="B132" s="47" t="s">
        <v>191</v>
      </c>
      <c r="C132" s="47"/>
      <c r="D132" s="47"/>
      <c r="E132" s="47"/>
      <c r="F132" s="47"/>
      <c r="G132" s="47"/>
    </row>
    <row r="133" customFormat="false" ht="39.95" hidden="false" customHeight="true" outlineLevel="0" collapsed="false">
      <c r="A133" s="53" t="s">
        <v>192</v>
      </c>
      <c r="B133" s="47" t="s">
        <v>197</v>
      </c>
      <c r="C133" s="47"/>
      <c r="D133" s="47"/>
      <c r="E133" s="47"/>
      <c r="F133" s="47"/>
      <c r="G133" s="47"/>
    </row>
    <row r="134" customFormat="false" ht="39.95" hidden="false" customHeight="true" outlineLevel="0" collapsed="false">
      <c r="A134" s="53" t="s">
        <v>193</v>
      </c>
      <c r="B134" s="54" t="s">
        <v>194</v>
      </c>
      <c r="C134" s="54"/>
      <c r="D134" s="54"/>
      <c r="E134" s="54"/>
      <c r="F134" s="54"/>
      <c r="G134" s="54"/>
    </row>
    <row r="135" customFormat="false" ht="15" hidden="false" customHeight="true" outlineLevel="0" collapsed="false">
      <c r="A135" s="52" t="s">
        <v>403</v>
      </c>
      <c r="B135" s="52"/>
      <c r="C135" s="52"/>
      <c r="D135" s="52"/>
      <c r="E135" s="52"/>
      <c r="F135" s="52"/>
      <c r="G135" s="52"/>
    </row>
    <row r="136" customFormat="false" ht="39.95" hidden="false" customHeight="true" outlineLevel="0" collapsed="false">
      <c r="A136" s="53" t="s">
        <v>190</v>
      </c>
      <c r="B136" s="47" t="s">
        <v>191</v>
      </c>
      <c r="C136" s="47"/>
      <c r="D136" s="47"/>
      <c r="E136" s="47"/>
      <c r="F136" s="47"/>
      <c r="G136" s="47"/>
    </row>
    <row r="137" customFormat="false" ht="39.95" hidden="false" customHeight="true" outlineLevel="0" collapsed="false">
      <c r="A137" s="53" t="s">
        <v>192</v>
      </c>
      <c r="B137" s="47" t="s">
        <v>197</v>
      </c>
      <c r="C137" s="47"/>
      <c r="D137" s="47"/>
      <c r="E137" s="47"/>
      <c r="F137" s="47"/>
      <c r="G137" s="47"/>
    </row>
    <row r="138" customFormat="false" ht="39.95" hidden="false" customHeight="true" outlineLevel="0" collapsed="false">
      <c r="A138" s="53" t="s">
        <v>193</v>
      </c>
      <c r="B138" s="54" t="s">
        <v>194</v>
      </c>
      <c r="C138" s="54"/>
      <c r="D138" s="54"/>
      <c r="E138" s="54"/>
      <c r="F138" s="54"/>
      <c r="G138" s="54"/>
    </row>
    <row r="139" customFormat="false" ht="15" hidden="false" customHeight="false" outlineLevel="0" collapsed="false">
      <c r="A139" s="38"/>
      <c r="B139" s="38"/>
      <c r="C139" s="38"/>
      <c r="D139" s="38"/>
      <c r="E139" s="38"/>
      <c r="F139" s="38"/>
      <c r="G139" s="38"/>
    </row>
    <row r="140" customFormat="false" ht="39.95" hidden="false" customHeight="true" outlineLevel="0" collapsed="false">
      <c r="A140" s="55" t="s">
        <v>198</v>
      </c>
      <c r="B140" s="55"/>
      <c r="C140" s="55"/>
      <c r="D140" s="55"/>
      <c r="E140" s="55"/>
      <c r="F140" s="55"/>
      <c r="G140" s="55"/>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8.95" hidden="false" customHeight="true" outlineLevel="0" collapsed="false">
      <c r="A4" s="33" t="s">
        <v>75</v>
      </c>
      <c r="B4" s="33"/>
      <c r="C4" s="33"/>
      <c r="D4" s="34" t="s">
        <v>431</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432</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34.813598</v>
      </c>
      <c r="F11" s="42" t="n">
        <v>30.73544931</v>
      </c>
      <c r="G11" s="42" t="n">
        <v>88.2857592312062</v>
      </c>
    </row>
    <row r="12" customFormat="false" ht="15" hidden="false" customHeight="true" outlineLevel="0" collapsed="false">
      <c r="A12" s="41" t="s">
        <v>90</v>
      </c>
      <c r="B12" s="41"/>
      <c r="C12" s="41"/>
      <c r="D12" s="41"/>
      <c r="E12" s="42" t="n">
        <v>32.4069675</v>
      </c>
      <c r="F12" s="42" t="n">
        <v>30.73544931</v>
      </c>
      <c r="G12" s="42" t="n">
        <v>94.8421024275104</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103</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60.73</v>
      </c>
    </row>
    <row r="27" customFormat="false" ht="15" hidden="false" customHeight="false" outlineLevel="0" collapsed="false">
      <c r="A27" s="50"/>
      <c r="B27" s="50"/>
      <c r="C27" s="50"/>
      <c r="D27" s="50"/>
      <c r="E27" s="50"/>
      <c r="F27" s="35" t="s">
        <v>114</v>
      </c>
      <c r="G27" s="35" t="n">
        <v>50.5</v>
      </c>
    </row>
    <row r="28" customFormat="false" ht="15" hidden="false" customHeight="true" outlineLevel="0" collapsed="false">
      <c r="A28" s="47" t="s">
        <v>433</v>
      </c>
      <c r="B28" s="47" t="s">
        <v>434</v>
      </c>
      <c r="C28" s="47" t="s">
        <v>435</v>
      </c>
      <c r="D28" s="47" t="s">
        <v>118</v>
      </c>
      <c r="E28" s="47" t="s">
        <v>119</v>
      </c>
      <c r="F28" s="35" t="s">
        <v>120</v>
      </c>
      <c r="G28" s="35" t="n">
        <v>51.49</v>
      </c>
    </row>
    <row r="29" customFormat="false" ht="27" hidden="false" customHeight="false" outlineLevel="0" collapsed="false">
      <c r="A29" s="47"/>
      <c r="B29" s="47"/>
      <c r="C29" s="47"/>
      <c r="D29" s="47"/>
      <c r="E29" s="47"/>
      <c r="F29" s="35" t="s">
        <v>121</v>
      </c>
      <c r="G29" s="35" t="n">
        <v>101.96</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65</v>
      </c>
    </row>
    <row r="33" customFormat="false" ht="15" hidden="false" customHeight="false" outlineLevel="0" collapsed="false">
      <c r="A33" s="50"/>
      <c r="B33" s="50"/>
      <c r="C33" s="50"/>
      <c r="D33" s="50"/>
      <c r="E33" s="50"/>
      <c r="F33" s="35" t="s">
        <v>114</v>
      </c>
      <c r="G33" s="35" t="n">
        <v>65</v>
      </c>
    </row>
    <row r="34" customFormat="false" ht="15" hidden="false" customHeight="true" outlineLevel="0" collapsed="false">
      <c r="A34" s="47" t="s">
        <v>436</v>
      </c>
      <c r="B34" s="47" t="s">
        <v>437</v>
      </c>
      <c r="C34" s="47" t="s">
        <v>435</v>
      </c>
      <c r="D34" s="47" t="s">
        <v>118</v>
      </c>
      <c r="E34" s="47" t="s">
        <v>119</v>
      </c>
      <c r="F34" s="35" t="s">
        <v>120</v>
      </c>
      <c r="G34" s="35" t="n">
        <v>62.07</v>
      </c>
    </row>
    <row r="35" customFormat="false" ht="27" hidden="false" customHeight="false" outlineLevel="0" collapsed="false">
      <c r="A35" s="47"/>
      <c r="B35" s="47"/>
      <c r="C35" s="47"/>
      <c r="D35" s="47"/>
      <c r="E35" s="47"/>
      <c r="F35" s="35" t="s">
        <v>121</v>
      </c>
      <c r="G35" s="35" t="n">
        <v>100</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51"/>
    </row>
    <row r="39" customFormat="false" ht="15" hidden="false" customHeight="false" outlineLevel="0" collapsed="false">
      <c r="A39" s="50"/>
      <c r="B39" s="50"/>
      <c r="C39" s="50"/>
      <c r="D39" s="50"/>
      <c r="E39" s="50"/>
      <c r="F39" s="35" t="s">
        <v>114</v>
      </c>
      <c r="G39" s="35" t="n">
        <v>100</v>
      </c>
    </row>
    <row r="40" customFormat="false" ht="15" hidden="false" customHeight="true" outlineLevel="0" collapsed="false">
      <c r="A40" s="47" t="s">
        <v>438</v>
      </c>
      <c r="B40" s="47" t="s">
        <v>439</v>
      </c>
      <c r="C40" s="47" t="s">
        <v>440</v>
      </c>
      <c r="D40" s="47" t="s">
        <v>118</v>
      </c>
      <c r="E40" s="47" t="s">
        <v>130</v>
      </c>
      <c r="F40" s="35" t="s">
        <v>120</v>
      </c>
      <c r="G40" s="35" t="n">
        <v>100</v>
      </c>
    </row>
    <row r="41" customFormat="false" ht="27" hidden="false" customHeight="false" outlineLevel="0" collapsed="false">
      <c r="A41" s="47"/>
      <c r="B41" s="47"/>
      <c r="C41" s="47"/>
      <c r="D41" s="47"/>
      <c r="E41" s="47"/>
      <c r="F41" s="35" t="s">
        <v>121</v>
      </c>
      <c r="G41" s="35" t="n">
        <v>100</v>
      </c>
    </row>
    <row r="42" customFormat="false" ht="15" hidden="false" customHeight="true" outlineLevel="0" collapsed="false">
      <c r="A42" s="50" t="s">
        <v>108</v>
      </c>
      <c r="B42" s="50" t="s">
        <v>109</v>
      </c>
      <c r="C42" s="50" t="s">
        <v>110</v>
      </c>
      <c r="D42" s="50" t="s">
        <v>111</v>
      </c>
      <c r="E42" s="50" t="s">
        <v>112</v>
      </c>
      <c r="F42" s="35" t="s">
        <v>113</v>
      </c>
      <c r="G42" s="35" t="n">
        <v>100</v>
      </c>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441</v>
      </c>
      <c r="B44" s="47" t="s">
        <v>442</v>
      </c>
      <c r="C44" s="47" t="s">
        <v>443</v>
      </c>
      <c r="D44" s="47" t="s">
        <v>118</v>
      </c>
      <c r="E44" s="47" t="s">
        <v>146</v>
      </c>
      <c r="F44" s="35" t="s">
        <v>120</v>
      </c>
      <c r="G44" s="35" t="n">
        <v>100</v>
      </c>
    </row>
    <row r="45" customFormat="false" ht="27" hidden="false" customHeight="false" outlineLevel="0" collapsed="false">
      <c r="A45" s="47"/>
      <c r="B45" s="47"/>
      <c r="C45" s="47"/>
      <c r="D45" s="47"/>
      <c r="E45" s="47"/>
      <c r="F45" s="35" t="s">
        <v>121</v>
      </c>
      <c r="G45" s="35" t="n">
        <v>100</v>
      </c>
    </row>
    <row r="46" customFormat="false" ht="15" hidden="false" customHeight="true" outlineLevel="0" collapsed="false">
      <c r="A46" s="48" t="s">
        <v>138</v>
      </c>
      <c r="B46" s="48"/>
      <c r="C46" s="48"/>
      <c r="D46" s="48"/>
      <c r="E46" s="48"/>
      <c r="F46" s="48"/>
      <c r="G46" s="48"/>
    </row>
    <row r="47" customFormat="false" ht="15" hidden="false" customHeight="true" outlineLevel="0" collapsed="false">
      <c r="A47" s="49" t="s">
        <v>106</v>
      </c>
      <c r="B47" s="49"/>
      <c r="C47" s="49"/>
      <c r="D47" s="49"/>
      <c r="E47" s="49"/>
      <c r="F47" s="49" t="s">
        <v>107</v>
      </c>
      <c r="G47" s="49"/>
    </row>
    <row r="48" customFormat="false" ht="15" hidden="false" customHeight="true" outlineLevel="0" collapsed="false">
      <c r="A48" s="50" t="s">
        <v>108</v>
      </c>
      <c r="B48" s="50" t="s">
        <v>109</v>
      </c>
      <c r="C48" s="50" t="s">
        <v>110</v>
      </c>
      <c r="D48" s="50" t="s">
        <v>111</v>
      </c>
      <c r="E48" s="50" t="s">
        <v>112</v>
      </c>
      <c r="F48" s="35" t="s">
        <v>113</v>
      </c>
      <c r="G48" s="35" t="n">
        <v>100</v>
      </c>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444</v>
      </c>
      <c r="B50" s="47" t="s">
        <v>445</v>
      </c>
      <c r="C50" s="47" t="s">
        <v>446</v>
      </c>
      <c r="D50" s="47" t="s">
        <v>118</v>
      </c>
      <c r="E50" s="47" t="s">
        <v>142</v>
      </c>
      <c r="F50" s="35" t="s">
        <v>120</v>
      </c>
      <c r="G50" s="35" t="n">
        <v>100</v>
      </c>
    </row>
    <row r="51" customFormat="false" ht="27" hidden="false" customHeight="false" outlineLevel="0" collapsed="false">
      <c r="A51" s="47"/>
      <c r="B51" s="47"/>
      <c r="C51" s="47"/>
      <c r="D51" s="47"/>
      <c r="E51" s="47"/>
      <c r="F51" s="35" t="s">
        <v>121</v>
      </c>
      <c r="G51" s="35" t="n">
        <v>100</v>
      </c>
    </row>
    <row r="52" customFormat="false" ht="15" hidden="false" customHeight="true" outlineLevel="0" collapsed="false">
      <c r="A52" s="50" t="s">
        <v>108</v>
      </c>
      <c r="B52" s="50" t="s">
        <v>109</v>
      </c>
      <c r="C52" s="50" t="s">
        <v>110</v>
      </c>
      <c r="D52" s="50" t="s">
        <v>111</v>
      </c>
      <c r="E52" s="50" t="s">
        <v>112</v>
      </c>
      <c r="F52" s="35" t="s">
        <v>113</v>
      </c>
      <c r="G52" s="35" t="n">
        <v>100</v>
      </c>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447</v>
      </c>
      <c r="B54" s="47" t="s">
        <v>448</v>
      </c>
      <c r="C54" s="47" t="s">
        <v>449</v>
      </c>
      <c r="D54" s="47" t="s">
        <v>118</v>
      </c>
      <c r="E54" s="47" t="s">
        <v>142</v>
      </c>
      <c r="F54" s="35" t="s">
        <v>120</v>
      </c>
      <c r="G54" s="35" t="n">
        <v>102</v>
      </c>
    </row>
    <row r="55" customFormat="false" ht="27" hidden="false" customHeight="false" outlineLevel="0" collapsed="false">
      <c r="A55" s="47"/>
      <c r="B55" s="47"/>
      <c r="C55" s="47"/>
      <c r="D55" s="47"/>
      <c r="E55" s="47"/>
      <c r="F55" s="35" t="s">
        <v>121</v>
      </c>
      <c r="G55" s="35" t="n">
        <v>102</v>
      </c>
    </row>
    <row r="56" customFormat="false" ht="15" hidden="false" customHeight="true" outlineLevel="0" collapsed="false">
      <c r="A56" s="50" t="s">
        <v>108</v>
      </c>
      <c r="B56" s="50" t="s">
        <v>109</v>
      </c>
      <c r="C56" s="50" t="s">
        <v>110</v>
      </c>
      <c r="D56" s="50" t="s">
        <v>111</v>
      </c>
      <c r="E56" s="50" t="s">
        <v>112</v>
      </c>
      <c r="F56" s="35" t="s">
        <v>113</v>
      </c>
      <c r="G56" s="35" t="n">
        <v>100</v>
      </c>
    </row>
    <row r="57" customFormat="false" ht="15" hidden="false" customHeight="false" outlineLevel="0" collapsed="false">
      <c r="A57" s="50"/>
      <c r="B57" s="50"/>
      <c r="C57" s="50"/>
      <c r="D57" s="50"/>
      <c r="E57" s="50"/>
      <c r="F57" s="35" t="s">
        <v>114</v>
      </c>
      <c r="G57" s="35" t="n">
        <v>100</v>
      </c>
    </row>
    <row r="58" customFormat="false" ht="15" hidden="false" customHeight="true" outlineLevel="0" collapsed="false">
      <c r="A58" s="47" t="s">
        <v>450</v>
      </c>
      <c r="B58" s="47" t="s">
        <v>451</v>
      </c>
      <c r="C58" s="47" t="s">
        <v>452</v>
      </c>
      <c r="D58" s="47" t="s">
        <v>118</v>
      </c>
      <c r="E58" s="47" t="s">
        <v>146</v>
      </c>
      <c r="F58" s="35" t="s">
        <v>120</v>
      </c>
      <c r="G58" s="35" t="n">
        <v>100</v>
      </c>
    </row>
    <row r="59" customFormat="false" ht="27" hidden="false" customHeight="false" outlineLevel="0" collapsed="false">
      <c r="A59" s="47"/>
      <c r="B59" s="47"/>
      <c r="C59" s="47"/>
      <c r="D59" s="47"/>
      <c r="E59" s="47"/>
      <c r="F59" s="35" t="s">
        <v>121</v>
      </c>
      <c r="G59" s="35" t="n">
        <v>100</v>
      </c>
    </row>
    <row r="60" customFormat="false" ht="15" hidden="false" customHeight="true" outlineLevel="0" collapsed="false">
      <c r="A60" s="50" t="s">
        <v>108</v>
      </c>
      <c r="B60" s="50" t="s">
        <v>109</v>
      </c>
      <c r="C60" s="50" t="s">
        <v>110</v>
      </c>
      <c r="D60" s="50" t="s">
        <v>111</v>
      </c>
      <c r="E60" s="50" t="s">
        <v>112</v>
      </c>
      <c r="F60" s="35" t="s">
        <v>113</v>
      </c>
      <c r="G60" s="35" t="n">
        <v>100</v>
      </c>
    </row>
    <row r="61" customFormat="false" ht="15" hidden="false" customHeight="false" outlineLevel="0" collapsed="false">
      <c r="A61" s="50"/>
      <c r="B61" s="50"/>
      <c r="C61" s="50"/>
      <c r="D61" s="50"/>
      <c r="E61" s="50"/>
      <c r="F61" s="35" t="s">
        <v>114</v>
      </c>
      <c r="G61" s="35" t="n">
        <v>100</v>
      </c>
    </row>
    <row r="62" customFormat="false" ht="15" hidden="false" customHeight="true" outlineLevel="0" collapsed="false">
      <c r="A62" s="47" t="s">
        <v>453</v>
      </c>
      <c r="B62" s="47" t="s">
        <v>454</v>
      </c>
      <c r="C62" s="47" t="s">
        <v>455</v>
      </c>
      <c r="D62" s="47" t="s">
        <v>118</v>
      </c>
      <c r="E62" s="47" t="s">
        <v>142</v>
      </c>
      <c r="F62" s="35" t="s">
        <v>120</v>
      </c>
      <c r="G62" s="35" t="n">
        <v>100.67</v>
      </c>
    </row>
    <row r="63" customFormat="false" ht="27" hidden="false" customHeight="false" outlineLevel="0" collapsed="false">
      <c r="A63" s="47"/>
      <c r="B63" s="47"/>
      <c r="C63" s="47"/>
      <c r="D63" s="47"/>
      <c r="E63" s="47"/>
      <c r="F63" s="35" t="s">
        <v>121</v>
      </c>
      <c r="G63" s="35" t="n">
        <v>100.67</v>
      </c>
    </row>
    <row r="64" customFormat="false" ht="15" hidden="false" customHeight="true" outlineLevel="0" collapsed="false">
      <c r="A64" s="50" t="s">
        <v>108</v>
      </c>
      <c r="B64" s="50" t="s">
        <v>109</v>
      </c>
      <c r="C64" s="50" t="s">
        <v>110</v>
      </c>
      <c r="D64" s="50" t="s">
        <v>111</v>
      </c>
      <c r="E64" s="50" t="s">
        <v>112</v>
      </c>
      <c r="F64" s="35" t="s">
        <v>113</v>
      </c>
      <c r="G64" s="35" t="n">
        <v>100</v>
      </c>
    </row>
    <row r="65" customFormat="false" ht="15" hidden="false" customHeight="false" outlineLevel="0" collapsed="false">
      <c r="A65" s="50"/>
      <c r="B65" s="50"/>
      <c r="C65" s="50"/>
      <c r="D65" s="50"/>
      <c r="E65" s="50"/>
      <c r="F65" s="35" t="s">
        <v>114</v>
      </c>
      <c r="G65" s="35" t="n">
        <v>100</v>
      </c>
    </row>
    <row r="66" customFormat="false" ht="15" hidden="false" customHeight="true" outlineLevel="0" collapsed="false">
      <c r="A66" s="47" t="s">
        <v>456</v>
      </c>
      <c r="B66" s="47" t="s">
        <v>457</v>
      </c>
      <c r="C66" s="47" t="s">
        <v>458</v>
      </c>
      <c r="D66" s="47" t="s">
        <v>118</v>
      </c>
      <c r="E66" s="47" t="s">
        <v>142</v>
      </c>
      <c r="F66" s="35" t="s">
        <v>120</v>
      </c>
      <c r="G66" s="35" t="n">
        <v>100</v>
      </c>
    </row>
    <row r="67" customFormat="false" ht="27" hidden="false" customHeight="false" outlineLevel="0" collapsed="false">
      <c r="A67" s="47"/>
      <c r="B67" s="47"/>
      <c r="C67" s="47"/>
      <c r="D67" s="47"/>
      <c r="E67" s="47"/>
      <c r="F67" s="35" t="s">
        <v>121</v>
      </c>
      <c r="G67" s="35" t="n">
        <v>100</v>
      </c>
    </row>
    <row r="68" customFormat="false" ht="15" hidden="false" customHeight="true" outlineLevel="0" collapsed="false">
      <c r="A68" s="50" t="s">
        <v>108</v>
      </c>
      <c r="B68" s="50" t="s">
        <v>109</v>
      </c>
      <c r="C68" s="50" t="s">
        <v>110</v>
      </c>
      <c r="D68" s="50" t="s">
        <v>111</v>
      </c>
      <c r="E68" s="50" t="s">
        <v>112</v>
      </c>
      <c r="F68" s="35" t="s">
        <v>113</v>
      </c>
      <c r="G68" s="51"/>
    </row>
    <row r="69" customFormat="false" ht="15" hidden="false" customHeight="false" outlineLevel="0" collapsed="false">
      <c r="A69" s="50"/>
      <c r="B69" s="50"/>
      <c r="C69" s="50"/>
      <c r="D69" s="50"/>
      <c r="E69" s="50"/>
      <c r="F69" s="35" t="s">
        <v>114</v>
      </c>
      <c r="G69" s="35" t="n">
        <v>100</v>
      </c>
    </row>
    <row r="70" customFormat="false" ht="15" hidden="false" customHeight="true" outlineLevel="0" collapsed="false">
      <c r="A70" s="47" t="s">
        <v>459</v>
      </c>
      <c r="B70" s="47" t="s">
        <v>460</v>
      </c>
      <c r="C70" s="47" t="s">
        <v>461</v>
      </c>
      <c r="D70" s="47" t="s">
        <v>118</v>
      </c>
      <c r="E70" s="47" t="s">
        <v>142</v>
      </c>
      <c r="F70" s="35" t="s">
        <v>120</v>
      </c>
      <c r="G70" s="35" t="n">
        <v>100</v>
      </c>
    </row>
    <row r="71" customFormat="false" ht="27" hidden="false" customHeight="false" outlineLevel="0" collapsed="false">
      <c r="A71" s="47"/>
      <c r="B71" s="47"/>
      <c r="C71" s="47"/>
      <c r="D71" s="47"/>
      <c r="E71" s="47"/>
      <c r="F71" s="35" t="s">
        <v>121</v>
      </c>
      <c r="G71" s="35" t="n">
        <v>100</v>
      </c>
    </row>
    <row r="72" customFormat="false" ht="15" hidden="false" customHeight="true" outlineLevel="0" collapsed="false">
      <c r="A72" s="37" t="s">
        <v>156</v>
      </c>
      <c r="B72" s="37"/>
      <c r="C72" s="37"/>
      <c r="D72" s="37"/>
      <c r="E72" s="37"/>
      <c r="F72" s="37"/>
      <c r="G72" s="37"/>
    </row>
    <row r="73" customFormat="false" ht="15" hidden="false" customHeight="true" outlineLevel="0" collapsed="false">
      <c r="A73" s="52" t="s">
        <v>433</v>
      </c>
      <c r="B73" s="52"/>
      <c r="C73" s="52"/>
      <c r="D73" s="52"/>
      <c r="E73" s="52"/>
      <c r="F73" s="52"/>
      <c r="G73" s="52"/>
    </row>
    <row r="74" customFormat="false" ht="15" hidden="false" customHeight="true" outlineLevel="0" collapsed="false">
      <c r="A74" s="53" t="s">
        <v>157</v>
      </c>
      <c r="B74" s="47" t="s">
        <v>158</v>
      </c>
      <c r="C74" s="47"/>
      <c r="D74" s="47"/>
      <c r="E74" s="47"/>
      <c r="F74" s="47"/>
      <c r="G74" s="47"/>
    </row>
    <row r="75" customFormat="false" ht="39.95" hidden="false" customHeight="true" outlineLevel="0" collapsed="false">
      <c r="A75" s="53" t="s">
        <v>159</v>
      </c>
      <c r="B75" s="47" t="s">
        <v>462</v>
      </c>
      <c r="C75" s="47"/>
      <c r="D75" s="47"/>
      <c r="E75" s="47"/>
      <c r="F75" s="47"/>
      <c r="G75" s="47"/>
    </row>
    <row r="76" customFormat="false" ht="39.95" hidden="false" customHeight="true" outlineLevel="0" collapsed="false">
      <c r="A76" s="53" t="s">
        <v>161</v>
      </c>
      <c r="B76" s="47" t="s">
        <v>463</v>
      </c>
      <c r="C76" s="47"/>
      <c r="D76" s="47"/>
      <c r="E76" s="47"/>
      <c r="F76" s="47"/>
      <c r="G76" s="47"/>
    </row>
    <row r="77" customFormat="false" ht="39.95" hidden="false" customHeight="true" outlineLevel="0" collapsed="false">
      <c r="A77" s="53" t="s">
        <v>163</v>
      </c>
      <c r="B77" s="54" t="s">
        <v>464</v>
      </c>
      <c r="C77" s="54"/>
      <c r="D77" s="54"/>
      <c r="E77" s="54"/>
      <c r="F77" s="54"/>
      <c r="G77" s="54"/>
    </row>
    <row r="78" customFormat="false" ht="15" hidden="false" customHeight="true" outlineLevel="0" collapsed="false">
      <c r="A78" s="52" t="s">
        <v>436</v>
      </c>
      <c r="B78" s="52"/>
      <c r="C78" s="52"/>
      <c r="D78" s="52"/>
      <c r="E78" s="52"/>
      <c r="F78" s="52"/>
      <c r="G78" s="52"/>
    </row>
    <row r="79" customFormat="false" ht="15" hidden="false" customHeight="true" outlineLevel="0" collapsed="false">
      <c r="A79" s="53" t="s">
        <v>157</v>
      </c>
      <c r="B79" s="47" t="s">
        <v>158</v>
      </c>
      <c r="C79" s="47"/>
      <c r="D79" s="47"/>
      <c r="E79" s="47"/>
      <c r="F79" s="47"/>
      <c r="G79" s="47"/>
    </row>
    <row r="80" customFormat="false" ht="39.95" hidden="false" customHeight="true" outlineLevel="0" collapsed="false">
      <c r="A80" s="53" t="s">
        <v>159</v>
      </c>
      <c r="B80" s="47" t="s">
        <v>465</v>
      </c>
      <c r="C80" s="47"/>
      <c r="D80" s="47"/>
      <c r="E80" s="47"/>
      <c r="F80" s="47"/>
      <c r="G80" s="47"/>
    </row>
    <row r="81" customFormat="false" ht="39.95" hidden="false" customHeight="true" outlineLevel="0" collapsed="false">
      <c r="A81" s="53" t="s">
        <v>161</v>
      </c>
      <c r="B81" s="47" t="s">
        <v>466</v>
      </c>
      <c r="C81" s="47"/>
      <c r="D81" s="47"/>
      <c r="E81" s="47"/>
      <c r="F81" s="47"/>
      <c r="G81" s="47"/>
    </row>
    <row r="82" customFormat="false" ht="39.95" hidden="false" customHeight="true" outlineLevel="0" collapsed="false">
      <c r="A82" s="53" t="s">
        <v>163</v>
      </c>
      <c r="B82" s="54" t="s">
        <v>467</v>
      </c>
      <c r="C82" s="54"/>
      <c r="D82" s="54"/>
      <c r="E82" s="54"/>
      <c r="F82" s="54"/>
      <c r="G82" s="54"/>
    </row>
    <row r="83" customFormat="false" ht="15" hidden="false" customHeight="true" outlineLevel="0" collapsed="false">
      <c r="A83" s="52" t="s">
        <v>438</v>
      </c>
      <c r="B83" s="52"/>
      <c r="C83" s="52"/>
      <c r="D83" s="52"/>
      <c r="E83" s="52"/>
      <c r="F83" s="52"/>
      <c r="G83" s="52"/>
    </row>
    <row r="84" customFormat="false" ht="15" hidden="false" customHeight="true" outlineLevel="0" collapsed="false">
      <c r="A84" s="53" t="s">
        <v>157</v>
      </c>
      <c r="B84" s="47" t="s">
        <v>158</v>
      </c>
      <c r="C84" s="47"/>
      <c r="D84" s="47"/>
      <c r="E84" s="47"/>
      <c r="F84" s="47"/>
      <c r="G84" s="47"/>
    </row>
    <row r="85" customFormat="false" ht="39.95" hidden="false" customHeight="true" outlineLevel="0" collapsed="false">
      <c r="A85" s="53" t="s">
        <v>159</v>
      </c>
      <c r="B85" s="47" t="s">
        <v>468</v>
      </c>
      <c r="C85" s="47"/>
      <c r="D85" s="47"/>
      <c r="E85" s="47"/>
      <c r="F85" s="47"/>
      <c r="G85" s="47"/>
    </row>
    <row r="86" customFormat="false" ht="39.95" hidden="false" customHeight="true" outlineLevel="0" collapsed="false">
      <c r="A86" s="53" t="s">
        <v>161</v>
      </c>
      <c r="B86" s="47" t="s">
        <v>469</v>
      </c>
      <c r="C86" s="47"/>
      <c r="D86" s="47"/>
      <c r="E86" s="47"/>
      <c r="F86" s="47"/>
      <c r="G86" s="47"/>
    </row>
    <row r="87" customFormat="false" ht="39.95" hidden="false" customHeight="true" outlineLevel="0" collapsed="false">
      <c r="A87" s="53" t="s">
        <v>163</v>
      </c>
      <c r="B87" s="54" t="s">
        <v>470</v>
      </c>
      <c r="C87" s="54"/>
      <c r="D87" s="54"/>
      <c r="E87" s="54"/>
      <c r="F87" s="54"/>
      <c r="G87" s="54"/>
    </row>
    <row r="88" customFormat="false" ht="15" hidden="false" customHeight="true" outlineLevel="0" collapsed="false">
      <c r="A88" s="52" t="s">
        <v>441</v>
      </c>
      <c r="B88" s="52"/>
      <c r="C88" s="52"/>
      <c r="D88" s="52"/>
      <c r="E88" s="52"/>
      <c r="F88" s="52"/>
      <c r="G88" s="52"/>
    </row>
    <row r="89" customFormat="false" ht="15" hidden="false" customHeight="true" outlineLevel="0" collapsed="false">
      <c r="A89" s="53" t="s">
        <v>157</v>
      </c>
      <c r="B89" s="47" t="s">
        <v>158</v>
      </c>
      <c r="C89" s="47"/>
      <c r="D89" s="47"/>
      <c r="E89" s="47"/>
      <c r="F89" s="47"/>
      <c r="G89" s="47"/>
    </row>
    <row r="90" customFormat="false" ht="39.95" hidden="false" customHeight="true" outlineLevel="0" collapsed="false">
      <c r="A90" s="53" t="s">
        <v>159</v>
      </c>
      <c r="B90" s="47" t="s">
        <v>471</v>
      </c>
      <c r="C90" s="47"/>
      <c r="D90" s="47"/>
      <c r="E90" s="47"/>
      <c r="F90" s="47"/>
      <c r="G90" s="47"/>
    </row>
    <row r="91" customFormat="false" ht="39.95" hidden="false" customHeight="true" outlineLevel="0" collapsed="false">
      <c r="A91" s="53" t="s">
        <v>161</v>
      </c>
      <c r="B91" s="47" t="s">
        <v>472</v>
      </c>
      <c r="C91" s="47"/>
      <c r="D91" s="47"/>
      <c r="E91" s="47"/>
      <c r="F91" s="47"/>
      <c r="G91" s="47"/>
    </row>
    <row r="92" customFormat="false" ht="39.95" hidden="false" customHeight="true" outlineLevel="0" collapsed="false">
      <c r="A92" s="53" t="s">
        <v>163</v>
      </c>
      <c r="B92" s="54" t="s">
        <v>473</v>
      </c>
      <c r="C92" s="54"/>
      <c r="D92" s="54"/>
      <c r="E92" s="54"/>
      <c r="F92" s="54"/>
      <c r="G92" s="54"/>
    </row>
    <row r="93" customFormat="false" ht="15" hidden="false" customHeight="true" outlineLevel="0" collapsed="false">
      <c r="A93" s="52" t="s">
        <v>444</v>
      </c>
      <c r="B93" s="52"/>
      <c r="C93" s="52"/>
      <c r="D93" s="52"/>
      <c r="E93" s="52"/>
      <c r="F93" s="52"/>
      <c r="G93" s="52"/>
    </row>
    <row r="94" customFormat="false" ht="15" hidden="false" customHeight="true" outlineLevel="0" collapsed="false">
      <c r="A94" s="53" t="s">
        <v>157</v>
      </c>
      <c r="B94" s="47" t="s">
        <v>247</v>
      </c>
      <c r="C94" s="47"/>
      <c r="D94" s="47"/>
      <c r="E94" s="47"/>
      <c r="F94" s="47"/>
      <c r="G94" s="47"/>
    </row>
    <row r="95" customFormat="false" ht="39.95" hidden="false" customHeight="true" outlineLevel="0" collapsed="false">
      <c r="A95" s="53" t="s">
        <v>159</v>
      </c>
      <c r="B95" s="47" t="s">
        <v>474</v>
      </c>
      <c r="C95" s="47"/>
      <c r="D95" s="47"/>
      <c r="E95" s="47"/>
      <c r="F95" s="47"/>
      <c r="G95" s="47"/>
    </row>
    <row r="96" customFormat="false" ht="39.95" hidden="false" customHeight="true" outlineLevel="0" collapsed="false">
      <c r="A96" s="53" t="s">
        <v>161</v>
      </c>
      <c r="B96" s="47" t="s">
        <v>475</v>
      </c>
      <c r="C96" s="47"/>
      <c r="D96" s="47"/>
      <c r="E96" s="47"/>
      <c r="F96" s="47"/>
      <c r="G96" s="47"/>
    </row>
    <row r="97" customFormat="false" ht="39.95" hidden="false" customHeight="true" outlineLevel="0" collapsed="false">
      <c r="A97" s="53" t="s">
        <v>163</v>
      </c>
      <c r="B97" s="54" t="s">
        <v>476</v>
      </c>
      <c r="C97" s="54"/>
      <c r="D97" s="54"/>
      <c r="E97" s="54"/>
      <c r="F97" s="54"/>
      <c r="G97" s="54"/>
    </row>
    <row r="98" customFormat="false" ht="15" hidden="false" customHeight="true" outlineLevel="0" collapsed="false">
      <c r="A98" s="52" t="s">
        <v>447</v>
      </c>
      <c r="B98" s="52"/>
      <c r="C98" s="52"/>
      <c r="D98" s="52"/>
      <c r="E98" s="52"/>
      <c r="F98" s="52"/>
      <c r="G98" s="52"/>
    </row>
    <row r="99" customFormat="false" ht="15" hidden="false" customHeight="true" outlineLevel="0" collapsed="false">
      <c r="A99" s="53" t="s">
        <v>157</v>
      </c>
      <c r="B99" s="47" t="s">
        <v>158</v>
      </c>
      <c r="C99" s="47"/>
      <c r="D99" s="47"/>
      <c r="E99" s="47"/>
      <c r="F99" s="47"/>
      <c r="G99" s="47"/>
    </row>
    <row r="100" customFormat="false" ht="39.95" hidden="false" customHeight="true" outlineLevel="0" collapsed="false">
      <c r="A100" s="53" t="s">
        <v>159</v>
      </c>
      <c r="B100" s="47" t="s">
        <v>477</v>
      </c>
      <c r="C100" s="47"/>
      <c r="D100" s="47"/>
      <c r="E100" s="47"/>
      <c r="F100" s="47"/>
      <c r="G100" s="47"/>
    </row>
    <row r="101" customFormat="false" ht="39.95" hidden="false" customHeight="true" outlineLevel="0" collapsed="false">
      <c r="A101" s="53" t="s">
        <v>161</v>
      </c>
      <c r="B101" s="47" t="s">
        <v>478</v>
      </c>
      <c r="C101" s="47"/>
      <c r="D101" s="47"/>
      <c r="E101" s="47"/>
      <c r="F101" s="47"/>
      <c r="G101" s="47"/>
    </row>
    <row r="102" customFormat="false" ht="39.95" hidden="false" customHeight="true" outlineLevel="0" collapsed="false">
      <c r="A102" s="53" t="s">
        <v>163</v>
      </c>
      <c r="B102" s="54" t="s">
        <v>479</v>
      </c>
      <c r="C102" s="54"/>
      <c r="D102" s="54"/>
      <c r="E102" s="54"/>
      <c r="F102" s="54"/>
      <c r="G102" s="54"/>
    </row>
    <row r="103" customFormat="false" ht="15" hidden="false" customHeight="true" outlineLevel="0" collapsed="false">
      <c r="A103" s="52" t="s">
        <v>450</v>
      </c>
      <c r="B103" s="52"/>
      <c r="C103" s="52"/>
      <c r="D103" s="52"/>
      <c r="E103" s="52"/>
      <c r="F103" s="52"/>
      <c r="G103" s="52"/>
    </row>
    <row r="104" customFormat="false" ht="15" hidden="false" customHeight="true" outlineLevel="0" collapsed="false">
      <c r="A104" s="53" t="s">
        <v>157</v>
      </c>
      <c r="B104" s="47" t="s">
        <v>247</v>
      </c>
      <c r="C104" s="47"/>
      <c r="D104" s="47"/>
      <c r="E104" s="47"/>
      <c r="F104" s="47"/>
      <c r="G104" s="47"/>
    </row>
    <row r="105" customFormat="false" ht="39.95" hidden="false" customHeight="true" outlineLevel="0" collapsed="false">
      <c r="A105" s="53" t="s">
        <v>159</v>
      </c>
      <c r="B105" s="47" t="s">
        <v>480</v>
      </c>
      <c r="C105" s="47"/>
      <c r="D105" s="47"/>
      <c r="E105" s="47"/>
      <c r="F105" s="47"/>
      <c r="G105" s="47"/>
    </row>
    <row r="106" customFormat="false" ht="39.95" hidden="false" customHeight="true" outlineLevel="0" collapsed="false">
      <c r="A106" s="53" t="s">
        <v>161</v>
      </c>
      <c r="B106" s="47" t="s">
        <v>481</v>
      </c>
      <c r="C106" s="47"/>
      <c r="D106" s="47"/>
      <c r="E106" s="47"/>
      <c r="F106" s="47"/>
      <c r="G106" s="47"/>
    </row>
    <row r="107" customFormat="false" ht="39.95" hidden="false" customHeight="true" outlineLevel="0" collapsed="false">
      <c r="A107" s="53" t="s">
        <v>163</v>
      </c>
      <c r="B107" s="54" t="s">
        <v>482</v>
      </c>
      <c r="C107" s="54"/>
      <c r="D107" s="54"/>
      <c r="E107" s="54"/>
      <c r="F107" s="54"/>
      <c r="G107" s="54"/>
    </row>
    <row r="108" customFormat="false" ht="15" hidden="false" customHeight="true" outlineLevel="0" collapsed="false">
      <c r="A108" s="52" t="s">
        <v>453</v>
      </c>
      <c r="B108" s="52"/>
      <c r="C108" s="52"/>
      <c r="D108" s="52"/>
      <c r="E108" s="52"/>
      <c r="F108" s="52"/>
      <c r="G108" s="52"/>
    </row>
    <row r="109" customFormat="false" ht="15" hidden="false" customHeight="true" outlineLevel="0" collapsed="false">
      <c r="A109" s="53" t="s">
        <v>157</v>
      </c>
      <c r="B109" s="47" t="s">
        <v>158</v>
      </c>
      <c r="C109" s="47"/>
      <c r="D109" s="47"/>
      <c r="E109" s="47"/>
      <c r="F109" s="47"/>
      <c r="G109" s="47"/>
    </row>
    <row r="110" customFormat="false" ht="39.95" hidden="false" customHeight="true" outlineLevel="0" collapsed="false">
      <c r="A110" s="53" t="s">
        <v>159</v>
      </c>
      <c r="B110" s="47" t="s">
        <v>483</v>
      </c>
      <c r="C110" s="47"/>
      <c r="D110" s="47"/>
      <c r="E110" s="47"/>
      <c r="F110" s="47"/>
      <c r="G110" s="47"/>
    </row>
    <row r="111" customFormat="false" ht="39.95" hidden="false" customHeight="true" outlineLevel="0" collapsed="false">
      <c r="A111" s="53" t="s">
        <v>161</v>
      </c>
      <c r="B111" s="47" t="s">
        <v>484</v>
      </c>
      <c r="C111" s="47"/>
      <c r="D111" s="47"/>
      <c r="E111" s="47"/>
      <c r="F111" s="47"/>
      <c r="G111" s="47"/>
    </row>
    <row r="112" customFormat="false" ht="39.95" hidden="false" customHeight="true" outlineLevel="0" collapsed="false">
      <c r="A112" s="53" t="s">
        <v>163</v>
      </c>
      <c r="B112" s="54" t="s">
        <v>485</v>
      </c>
      <c r="C112" s="54"/>
      <c r="D112" s="54"/>
      <c r="E112" s="54"/>
      <c r="F112" s="54"/>
      <c r="G112" s="54"/>
    </row>
    <row r="113" customFormat="false" ht="15" hidden="false" customHeight="true" outlineLevel="0" collapsed="false">
      <c r="A113" s="52" t="s">
        <v>456</v>
      </c>
      <c r="B113" s="52"/>
      <c r="C113" s="52"/>
      <c r="D113" s="52"/>
      <c r="E113" s="52"/>
      <c r="F113" s="52"/>
      <c r="G113" s="52"/>
    </row>
    <row r="114" customFormat="false" ht="15" hidden="false" customHeight="true" outlineLevel="0" collapsed="false">
      <c r="A114" s="53" t="s">
        <v>157</v>
      </c>
      <c r="B114" s="47" t="s">
        <v>158</v>
      </c>
      <c r="C114" s="47"/>
      <c r="D114" s="47"/>
      <c r="E114" s="47"/>
      <c r="F114" s="47"/>
      <c r="G114" s="47"/>
    </row>
    <row r="115" customFormat="false" ht="39.95" hidden="false" customHeight="true" outlineLevel="0" collapsed="false">
      <c r="A115" s="53" t="s">
        <v>159</v>
      </c>
      <c r="B115" s="47" t="s">
        <v>486</v>
      </c>
      <c r="C115" s="47"/>
      <c r="D115" s="47"/>
      <c r="E115" s="47"/>
      <c r="F115" s="47"/>
      <c r="G115" s="47"/>
    </row>
    <row r="116" customFormat="false" ht="39.95" hidden="false" customHeight="true" outlineLevel="0" collapsed="false">
      <c r="A116" s="53" t="s">
        <v>161</v>
      </c>
      <c r="B116" s="47" t="s">
        <v>487</v>
      </c>
      <c r="C116" s="47"/>
      <c r="D116" s="47"/>
      <c r="E116" s="47"/>
      <c r="F116" s="47"/>
      <c r="G116" s="47"/>
    </row>
    <row r="117" customFormat="false" ht="39.95" hidden="false" customHeight="true" outlineLevel="0" collapsed="false">
      <c r="A117" s="53" t="s">
        <v>163</v>
      </c>
      <c r="B117" s="54" t="s">
        <v>488</v>
      </c>
      <c r="C117" s="54"/>
      <c r="D117" s="54"/>
      <c r="E117" s="54"/>
      <c r="F117" s="54"/>
      <c r="G117" s="54"/>
    </row>
    <row r="118" customFormat="false" ht="15" hidden="false" customHeight="true" outlineLevel="0" collapsed="false">
      <c r="A118" s="52" t="s">
        <v>459</v>
      </c>
      <c r="B118" s="52"/>
      <c r="C118" s="52"/>
      <c r="D118" s="52"/>
      <c r="E118" s="52"/>
      <c r="F118" s="52"/>
      <c r="G118" s="52"/>
    </row>
    <row r="119" customFormat="false" ht="15" hidden="false" customHeight="true" outlineLevel="0" collapsed="false">
      <c r="A119" s="53" t="s">
        <v>157</v>
      </c>
      <c r="B119" s="47" t="s">
        <v>158</v>
      </c>
      <c r="C119" s="47"/>
      <c r="D119" s="47"/>
      <c r="E119" s="47"/>
      <c r="F119" s="47"/>
      <c r="G119" s="47"/>
    </row>
    <row r="120" customFormat="false" ht="39.95" hidden="false" customHeight="true" outlineLevel="0" collapsed="false">
      <c r="A120" s="53" t="s">
        <v>159</v>
      </c>
      <c r="B120" s="47" t="s">
        <v>489</v>
      </c>
      <c r="C120" s="47"/>
      <c r="D120" s="47"/>
      <c r="E120" s="47"/>
      <c r="F120" s="47"/>
      <c r="G120" s="47"/>
    </row>
    <row r="121" customFormat="false" ht="39.95" hidden="false" customHeight="true" outlineLevel="0" collapsed="false">
      <c r="A121" s="53" t="s">
        <v>161</v>
      </c>
      <c r="B121" s="47" t="s">
        <v>490</v>
      </c>
      <c r="C121" s="47"/>
      <c r="D121" s="47"/>
      <c r="E121" s="47"/>
      <c r="F121" s="47"/>
      <c r="G121" s="47"/>
    </row>
    <row r="122" customFormat="false" ht="39.95" hidden="false" customHeight="true" outlineLevel="0" collapsed="false">
      <c r="A122" s="53" t="s">
        <v>163</v>
      </c>
      <c r="B122" s="54" t="s">
        <v>491</v>
      </c>
      <c r="C122" s="54"/>
      <c r="D122" s="54"/>
      <c r="E122" s="54"/>
      <c r="F122" s="54"/>
      <c r="G122" s="54"/>
    </row>
    <row r="123" customFormat="false" ht="15" hidden="false" customHeight="false" outlineLevel="0" collapsed="false">
      <c r="A123" s="38"/>
      <c r="B123" s="38"/>
      <c r="C123" s="38"/>
      <c r="D123" s="38"/>
      <c r="E123" s="38"/>
      <c r="F123" s="38"/>
      <c r="G123" s="38"/>
    </row>
    <row r="124" customFormat="false" ht="15" hidden="false" customHeight="true" outlineLevel="0" collapsed="false">
      <c r="A124" s="37" t="s">
        <v>189</v>
      </c>
      <c r="B124" s="37"/>
      <c r="C124" s="37"/>
      <c r="D124" s="37"/>
      <c r="E124" s="37"/>
      <c r="F124" s="37"/>
      <c r="G124" s="37"/>
    </row>
    <row r="125" customFormat="false" ht="15" hidden="false" customHeight="true" outlineLevel="0" collapsed="false">
      <c r="A125" s="52" t="s">
        <v>433</v>
      </c>
      <c r="B125" s="52"/>
      <c r="C125" s="52"/>
      <c r="D125" s="52"/>
      <c r="E125" s="52"/>
      <c r="F125" s="52"/>
      <c r="G125" s="52"/>
    </row>
    <row r="126" customFormat="false" ht="39.95" hidden="false" customHeight="true" outlineLevel="0" collapsed="false">
      <c r="A126" s="53" t="s">
        <v>190</v>
      </c>
      <c r="B126" s="47" t="s">
        <v>191</v>
      </c>
      <c r="C126" s="47"/>
      <c r="D126" s="47"/>
      <c r="E126" s="47"/>
      <c r="F126" s="47"/>
      <c r="G126" s="47"/>
    </row>
    <row r="127" customFormat="false" ht="39.95" hidden="false" customHeight="true" outlineLevel="0" collapsed="false">
      <c r="A127" s="53" t="s">
        <v>192</v>
      </c>
      <c r="B127" s="47" t="n">
        <v>4</v>
      </c>
      <c r="C127" s="47"/>
      <c r="D127" s="47"/>
      <c r="E127" s="47"/>
      <c r="F127" s="47"/>
      <c r="G127" s="47"/>
    </row>
    <row r="128" customFormat="false" ht="39.95" hidden="false" customHeight="true" outlineLevel="0" collapsed="false">
      <c r="A128" s="53" t="s">
        <v>193</v>
      </c>
      <c r="B128" s="54" t="s">
        <v>195</v>
      </c>
      <c r="C128" s="54"/>
      <c r="D128" s="54"/>
      <c r="E128" s="54"/>
      <c r="F128" s="54"/>
      <c r="G128" s="54"/>
    </row>
    <row r="129" customFormat="false" ht="15" hidden="false" customHeight="true" outlineLevel="0" collapsed="false">
      <c r="A129" s="52" t="s">
        <v>436</v>
      </c>
      <c r="B129" s="52"/>
      <c r="C129" s="52"/>
      <c r="D129" s="52"/>
      <c r="E129" s="52"/>
      <c r="F129" s="52"/>
      <c r="G129" s="52"/>
    </row>
    <row r="130" customFormat="false" ht="15" hidden="false" customHeight="false" outlineLevel="0" collapsed="false">
      <c r="A130" s="53" t="s">
        <v>190</v>
      </c>
      <c r="B130" s="51"/>
      <c r="C130" s="51"/>
      <c r="D130" s="51"/>
      <c r="E130" s="51"/>
      <c r="F130" s="51"/>
      <c r="G130" s="51"/>
    </row>
    <row r="131" customFormat="false" ht="15" hidden="false" customHeight="false" outlineLevel="0" collapsed="false">
      <c r="A131" s="53" t="s">
        <v>192</v>
      </c>
      <c r="B131" s="51"/>
      <c r="C131" s="51"/>
      <c r="D131" s="51"/>
      <c r="E131" s="51"/>
      <c r="F131" s="51"/>
      <c r="G131" s="51"/>
    </row>
    <row r="132" customFormat="false" ht="39.95" hidden="false" customHeight="true" outlineLevel="0" collapsed="false">
      <c r="A132" s="53" t="s">
        <v>193</v>
      </c>
      <c r="B132" s="54" t="s">
        <v>93</v>
      </c>
      <c r="C132" s="54"/>
      <c r="D132" s="54"/>
      <c r="E132" s="54"/>
      <c r="F132" s="54"/>
      <c r="G132" s="54"/>
    </row>
    <row r="133" customFormat="false" ht="15" hidden="false" customHeight="true" outlineLevel="0" collapsed="false">
      <c r="A133" s="52" t="s">
        <v>438</v>
      </c>
      <c r="B133" s="52"/>
      <c r="C133" s="52"/>
      <c r="D133" s="52"/>
      <c r="E133" s="52"/>
      <c r="F133" s="52"/>
      <c r="G133" s="52"/>
    </row>
    <row r="134" customFormat="false" ht="39.95" hidden="false" customHeight="true" outlineLevel="0" collapsed="false">
      <c r="A134" s="53" t="s">
        <v>190</v>
      </c>
      <c r="B134" s="47" t="s">
        <v>191</v>
      </c>
      <c r="C134" s="47"/>
      <c r="D134" s="47"/>
      <c r="E134" s="47"/>
      <c r="F134" s="47"/>
      <c r="G134" s="47"/>
    </row>
    <row r="135" customFormat="false" ht="39.95" hidden="false" customHeight="true" outlineLevel="0" collapsed="false">
      <c r="A135" s="53" t="s">
        <v>192</v>
      </c>
      <c r="B135" s="47" t="n">
        <v>4</v>
      </c>
      <c r="C135" s="47"/>
      <c r="D135" s="47"/>
      <c r="E135" s="47"/>
      <c r="F135" s="47"/>
      <c r="G135" s="47"/>
    </row>
    <row r="136" customFormat="false" ht="39.95" hidden="false" customHeight="true" outlineLevel="0" collapsed="false">
      <c r="A136" s="53" t="s">
        <v>193</v>
      </c>
      <c r="B136" s="54" t="s">
        <v>194</v>
      </c>
      <c r="C136" s="54"/>
      <c r="D136" s="54"/>
      <c r="E136" s="54"/>
      <c r="F136" s="54"/>
      <c r="G136" s="54"/>
    </row>
    <row r="137" customFormat="false" ht="15" hidden="false" customHeight="true" outlineLevel="0" collapsed="false">
      <c r="A137" s="52" t="s">
        <v>441</v>
      </c>
      <c r="B137" s="52"/>
      <c r="C137" s="52"/>
      <c r="D137" s="52"/>
      <c r="E137" s="52"/>
      <c r="F137" s="52"/>
      <c r="G137" s="52"/>
    </row>
    <row r="138" customFormat="false" ht="39.95" hidden="false" customHeight="true" outlineLevel="0" collapsed="false">
      <c r="A138" s="53" t="s">
        <v>190</v>
      </c>
      <c r="B138" s="47" t="s">
        <v>191</v>
      </c>
      <c r="C138" s="47"/>
      <c r="D138" s="47"/>
      <c r="E138" s="47"/>
      <c r="F138" s="47"/>
      <c r="G138" s="47"/>
    </row>
    <row r="139" customFormat="false" ht="39.95" hidden="false" customHeight="true" outlineLevel="0" collapsed="false">
      <c r="A139" s="53" t="s">
        <v>192</v>
      </c>
      <c r="B139" s="47" t="n">
        <v>4</v>
      </c>
      <c r="C139" s="47"/>
      <c r="D139" s="47"/>
      <c r="E139" s="47"/>
      <c r="F139" s="47"/>
      <c r="G139" s="47"/>
    </row>
    <row r="140" customFormat="false" ht="39.95" hidden="false" customHeight="true" outlineLevel="0" collapsed="false">
      <c r="A140" s="53" t="s">
        <v>193</v>
      </c>
      <c r="B140" s="54" t="s">
        <v>430</v>
      </c>
      <c r="C140" s="54"/>
      <c r="D140" s="54"/>
      <c r="E140" s="54"/>
      <c r="F140" s="54"/>
      <c r="G140" s="54"/>
    </row>
    <row r="141" customFormat="false" ht="15" hidden="false" customHeight="true" outlineLevel="0" collapsed="false">
      <c r="A141" s="52" t="s">
        <v>444</v>
      </c>
      <c r="B141" s="52"/>
      <c r="C141" s="52"/>
      <c r="D141" s="52"/>
      <c r="E141" s="52"/>
      <c r="F141" s="52"/>
      <c r="G141" s="52"/>
    </row>
    <row r="142" customFormat="false" ht="39.95" hidden="false" customHeight="true" outlineLevel="0" collapsed="false">
      <c r="A142" s="53" t="s">
        <v>190</v>
      </c>
      <c r="B142" s="47" t="s">
        <v>191</v>
      </c>
      <c r="C142" s="47"/>
      <c r="D142" s="47"/>
      <c r="E142" s="47"/>
      <c r="F142" s="47"/>
      <c r="G142" s="47"/>
    </row>
    <row r="143" customFormat="false" ht="39.95" hidden="false" customHeight="true" outlineLevel="0" collapsed="false">
      <c r="A143" s="53" t="s">
        <v>192</v>
      </c>
      <c r="B143" s="47" t="s">
        <v>197</v>
      </c>
      <c r="C143" s="47"/>
      <c r="D143" s="47"/>
      <c r="E143" s="47"/>
      <c r="F143" s="47"/>
      <c r="G143" s="47"/>
    </row>
    <row r="144" customFormat="false" ht="39.95" hidden="false" customHeight="true" outlineLevel="0" collapsed="false">
      <c r="A144" s="53" t="s">
        <v>193</v>
      </c>
      <c r="B144" s="54" t="s">
        <v>430</v>
      </c>
      <c r="C144" s="54"/>
      <c r="D144" s="54"/>
      <c r="E144" s="54"/>
      <c r="F144" s="54"/>
      <c r="G144" s="54"/>
    </row>
    <row r="145" customFormat="false" ht="15" hidden="false" customHeight="true" outlineLevel="0" collapsed="false">
      <c r="A145" s="52" t="s">
        <v>447</v>
      </c>
      <c r="B145" s="52"/>
      <c r="C145" s="52"/>
      <c r="D145" s="52"/>
      <c r="E145" s="52"/>
      <c r="F145" s="52"/>
      <c r="G145" s="52"/>
    </row>
    <row r="146" customFormat="false" ht="39.95" hidden="false" customHeight="true" outlineLevel="0" collapsed="false">
      <c r="A146" s="53" t="s">
        <v>190</v>
      </c>
      <c r="B146" s="47" t="s">
        <v>191</v>
      </c>
      <c r="C146" s="47"/>
      <c r="D146" s="47"/>
      <c r="E146" s="47"/>
      <c r="F146" s="47"/>
      <c r="G146" s="47"/>
    </row>
    <row r="147" customFormat="false" ht="39.95" hidden="false" customHeight="true" outlineLevel="0" collapsed="false">
      <c r="A147" s="53" t="s">
        <v>192</v>
      </c>
      <c r="B147" s="47" t="s">
        <v>197</v>
      </c>
      <c r="C147" s="47"/>
      <c r="D147" s="47"/>
      <c r="E147" s="47"/>
      <c r="F147" s="47"/>
      <c r="G147" s="47"/>
    </row>
    <row r="148" customFormat="false" ht="39.95" hidden="false" customHeight="true" outlineLevel="0" collapsed="false">
      <c r="A148" s="53" t="s">
        <v>193</v>
      </c>
      <c r="B148" s="54" t="s">
        <v>195</v>
      </c>
      <c r="C148" s="54"/>
      <c r="D148" s="54"/>
      <c r="E148" s="54"/>
      <c r="F148" s="54"/>
      <c r="G148" s="54"/>
    </row>
    <row r="149" customFormat="false" ht="15" hidden="false" customHeight="true" outlineLevel="0" collapsed="false">
      <c r="A149" s="52" t="s">
        <v>450</v>
      </c>
      <c r="B149" s="52"/>
      <c r="C149" s="52"/>
      <c r="D149" s="52"/>
      <c r="E149" s="52"/>
      <c r="F149" s="52"/>
      <c r="G149" s="52"/>
    </row>
    <row r="150" customFormat="false" ht="39.95" hidden="false" customHeight="true" outlineLevel="0" collapsed="false">
      <c r="A150" s="53" t="s">
        <v>190</v>
      </c>
      <c r="B150" s="47" t="s">
        <v>191</v>
      </c>
      <c r="C150" s="47"/>
      <c r="D150" s="47"/>
      <c r="E150" s="47"/>
      <c r="F150" s="47"/>
      <c r="G150" s="47"/>
    </row>
    <row r="151" customFormat="false" ht="39.95" hidden="false" customHeight="true" outlineLevel="0" collapsed="false">
      <c r="A151" s="53" t="s">
        <v>192</v>
      </c>
      <c r="B151" s="47" t="n">
        <v>4</v>
      </c>
      <c r="C151" s="47"/>
      <c r="D151" s="47"/>
      <c r="E151" s="47"/>
      <c r="F151" s="47"/>
      <c r="G151" s="47"/>
    </row>
    <row r="152" customFormat="false" ht="39.95" hidden="false" customHeight="true" outlineLevel="0" collapsed="false">
      <c r="A152" s="53" t="s">
        <v>193</v>
      </c>
      <c r="B152" s="54" t="s">
        <v>430</v>
      </c>
      <c r="C152" s="54"/>
      <c r="D152" s="54"/>
      <c r="E152" s="54"/>
      <c r="F152" s="54"/>
      <c r="G152" s="54"/>
    </row>
    <row r="153" customFormat="false" ht="15" hidden="false" customHeight="true" outlineLevel="0" collapsed="false">
      <c r="A153" s="52" t="s">
        <v>453</v>
      </c>
      <c r="B153" s="52"/>
      <c r="C153" s="52"/>
      <c r="D153" s="52"/>
      <c r="E153" s="52"/>
      <c r="F153" s="52"/>
      <c r="G153" s="52"/>
    </row>
    <row r="154" customFormat="false" ht="39.95" hidden="false" customHeight="true" outlineLevel="0" collapsed="false">
      <c r="A154" s="53" t="s">
        <v>190</v>
      </c>
      <c r="B154" s="47" t="s">
        <v>191</v>
      </c>
      <c r="C154" s="47"/>
      <c r="D154" s="47"/>
      <c r="E154" s="47"/>
      <c r="F154" s="47"/>
      <c r="G154" s="47"/>
    </row>
    <row r="155" customFormat="false" ht="39.95" hidden="false" customHeight="true" outlineLevel="0" collapsed="false">
      <c r="A155" s="53" t="s">
        <v>192</v>
      </c>
      <c r="B155" s="47" t="s">
        <v>197</v>
      </c>
      <c r="C155" s="47"/>
      <c r="D155" s="47"/>
      <c r="E155" s="47"/>
      <c r="F155" s="47"/>
      <c r="G155" s="47"/>
    </row>
    <row r="156" customFormat="false" ht="39.95" hidden="false" customHeight="true" outlineLevel="0" collapsed="false">
      <c r="A156" s="53" t="s">
        <v>193</v>
      </c>
      <c r="B156" s="54" t="s">
        <v>195</v>
      </c>
      <c r="C156" s="54"/>
      <c r="D156" s="54"/>
      <c r="E156" s="54"/>
      <c r="F156" s="54"/>
      <c r="G156" s="54"/>
    </row>
    <row r="157" customFormat="false" ht="15" hidden="false" customHeight="true" outlineLevel="0" collapsed="false">
      <c r="A157" s="52" t="s">
        <v>456</v>
      </c>
      <c r="B157" s="52"/>
      <c r="C157" s="52"/>
      <c r="D157" s="52"/>
      <c r="E157" s="52"/>
      <c r="F157" s="52"/>
      <c r="G157" s="52"/>
    </row>
    <row r="158" customFormat="false" ht="15" hidden="false" customHeight="false" outlineLevel="0" collapsed="false">
      <c r="A158" s="53" t="s">
        <v>190</v>
      </c>
      <c r="B158" s="51"/>
      <c r="C158" s="51"/>
      <c r="D158" s="51"/>
      <c r="E158" s="51"/>
      <c r="F158" s="51"/>
      <c r="G158" s="51"/>
    </row>
    <row r="159" customFormat="false" ht="15" hidden="false" customHeight="false" outlineLevel="0" collapsed="false">
      <c r="A159" s="53" t="s">
        <v>192</v>
      </c>
      <c r="B159" s="51"/>
      <c r="C159" s="51"/>
      <c r="D159" s="51"/>
      <c r="E159" s="51"/>
      <c r="F159" s="51"/>
      <c r="G159" s="51"/>
    </row>
    <row r="160" customFormat="false" ht="39.95" hidden="false" customHeight="true" outlineLevel="0" collapsed="false">
      <c r="A160" s="53" t="s">
        <v>193</v>
      </c>
      <c r="B160" s="54" t="s">
        <v>93</v>
      </c>
      <c r="C160" s="54"/>
      <c r="D160" s="54"/>
      <c r="E160" s="54"/>
      <c r="F160" s="54"/>
      <c r="G160" s="54"/>
    </row>
    <row r="161" customFormat="false" ht="15" hidden="false" customHeight="true" outlineLevel="0" collapsed="false">
      <c r="A161" s="52" t="s">
        <v>459</v>
      </c>
      <c r="B161" s="52"/>
      <c r="C161" s="52"/>
      <c r="D161" s="52"/>
      <c r="E161" s="52"/>
      <c r="F161" s="52"/>
      <c r="G161" s="52"/>
    </row>
    <row r="162" customFormat="false" ht="39.95" hidden="false" customHeight="true" outlineLevel="0" collapsed="false">
      <c r="A162" s="53" t="s">
        <v>190</v>
      </c>
      <c r="B162" s="47" t="s">
        <v>191</v>
      </c>
      <c r="C162" s="47"/>
      <c r="D162" s="47"/>
      <c r="E162" s="47"/>
      <c r="F162" s="47"/>
      <c r="G162" s="47"/>
    </row>
    <row r="163" customFormat="false" ht="39.95" hidden="false" customHeight="true" outlineLevel="0" collapsed="false">
      <c r="A163" s="53" t="s">
        <v>192</v>
      </c>
      <c r="B163" s="47" t="s">
        <v>197</v>
      </c>
      <c r="C163" s="47"/>
      <c r="D163" s="47"/>
      <c r="E163" s="47"/>
      <c r="F163" s="47"/>
      <c r="G163" s="47"/>
    </row>
    <row r="164" customFormat="false" ht="39.95" hidden="false" customHeight="true" outlineLevel="0" collapsed="false">
      <c r="A164" s="53" t="s">
        <v>193</v>
      </c>
      <c r="B164" s="54" t="s">
        <v>194</v>
      </c>
      <c r="C164" s="54"/>
      <c r="D164" s="54"/>
      <c r="E164" s="54"/>
      <c r="F164" s="54"/>
      <c r="G164" s="54"/>
    </row>
    <row r="165" customFormat="false" ht="15" hidden="false" customHeight="false" outlineLevel="0" collapsed="false">
      <c r="A165" s="38"/>
      <c r="B165" s="38"/>
      <c r="C165" s="38"/>
      <c r="D165" s="38"/>
      <c r="E165" s="38"/>
      <c r="F165" s="38"/>
      <c r="G165" s="38"/>
    </row>
    <row r="166" customFormat="false" ht="39.95" hidden="false" customHeight="true" outlineLevel="0" collapsed="false">
      <c r="A166" s="55" t="s">
        <v>198</v>
      </c>
      <c r="B166" s="55"/>
      <c r="C166" s="55"/>
      <c r="D166" s="55"/>
      <c r="E166" s="55"/>
      <c r="F166" s="55"/>
      <c r="G166" s="55"/>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492</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00</v>
      </c>
      <c r="E6" s="35"/>
      <c r="F6" s="35"/>
      <c r="G6" s="35"/>
    </row>
    <row r="7" customFormat="false" ht="39.95" hidden="false" customHeight="true" outlineLevel="0" collapsed="false">
      <c r="A7" s="33" t="s">
        <v>81</v>
      </c>
      <c r="B7" s="33"/>
      <c r="C7" s="33"/>
      <c r="D7" s="36" t="s">
        <v>493</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8.929263</v>
      </c>
      <c r="F11" s="42" t="n">
        <v>11.4620535</v>
      </c>
      <c r="G11" s="42" t="n">
        <v>128.365056556179</v>
      </c>
    </row>
    <row r="12" customFormat="false" ht="15" hidden="false" customHeight="true" outlineLevel="0" collapsed="false">
      <c r="A12" s="41" t="s">
        <v>90</v>
      </c>
      <c r="B12" s="41"/>
      <c r="C12" s="41"/>
      <c r="D12" s="41"/>
      <c r="E12" s="42" t="n">
        <v>12.33249692</v>
      </c>
      <c r="F12" s="42" t="n">
        <v>11.4620535</v>
      </c>
      <c r="G12" s="42" t="n">
        <v>92.9418719854827</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495</v>
      </c>
      <c r="B28" s="47" t="s">
        <v>496</v>
      </c>
      <c r="C28" s="47" t="s">
        <v>497</v>
      </c>
      <c r="D28" s="47" t="s">
        <v>118</v>
      </c>
      <c r="E28" s="47" t="s">
        <v>119</v>
      </c>
      <c r="F28" s="35" t="s">
        <v>120</v>
      </c>
      <c r="G28" s="35" t="n">
        <v>129.5</v>
      </c>
    </row>
    <row r="29" customFormat="false" ht="27" hidden="false" customHeight="false" outlineLevel="0" collapsed="false">
      <c r="A29" s="47"/>
      <c r="B29" s="47"/>
      <c r="C29" s="47"/>
      <c r="D29" s="47"/>
      <c r="E29" s="47"/>
      <c r="F29" s="35" t="s">
        <v>121</v>
      </c>
      <c r="G29" s="35" t="n">
        <v>129.5</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2</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498</v>
      </c>
      <c r="B34" s="47" t="s">
        <v>499</v>
      </c>
      <c r="C34" s="47" t="s">
        <v>500</v>
      </c>
      <c r="D34" s="47" t="s">
        <v>118</v>
      </c>
      <c r="E34" s="47" t="s">
        <v>119</v>
      </c>
      <c r="F34" s="35" t="s">
        <v>120</v>
      </c>
      <c r="G34" s="35" t="n">
        <v>165.17</v>
      </c>
    </row>
    <row r="35" customFormat="false" ht="27" hidden="false" customHeight="false" outlineLevel="0" collapsed="false">
      <c r="A35" s="47"/>
      <c r="B35" s="47"/>
      <c r="C35" s="47"/>
      <c r="D35" s="47"/>
      <c r="E35" s="47"/>
      <c r="F35" s="35" t="s">
        <v>121</v>
      </c>
      <c r="G35" s="35" t="n">
        <v>165.17</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35" t="n">
        <v>100</v>
      </c>
    </row>
    <row r="39" customFormat="false" ht="15" hidden="false" customHeight="false" outlineLevel="0" collapsed="false">
      <c r="A39" s="50"/>
      <c r="B39" s="50"/>
      <c r="C39" s="50"/>
      <c r="D39" s="50"/>
      <c r="E39" s="50"/>
      <c r="F39" s="35" t="s">
        <v>114</v>
      </c>
      <c r="G39" s="35" t="n">
        <v>80.14</v>
      </c>
    </row>
    <row r="40" customFormat="false" ht="15" hidden="false" customHeight="true" outlineLevel="0" collapsed="false">
      <c r="A40" s="47" t="s">
        <v>501</v>
      </c>
      <c r="B40" s="47" t="s">
        <v>502</v>
      </c>
      <c r="C40" s="47" t="s">
        <v>503</v>
      </c>
      <c r="D40" s="47" t="s">
        <v>118</v>
      </c>
      <c r="E40" s="47" t="s">
        <v>146</v>
      </c>
      <c r="F40" s="35" t="s">
        <v>120</v>
      </c>
      <c r="G40" s="35" t="n">
        <v>101.6</v>
      </c>
    </row>
    <row r="41" customFormat="false" ht="27" hidden="false" customHeight="false" outlineLevel="0" collapsed="false">
      <c r="A41" s="47"/>
      <c r="B41" s="47"/>
      <c r="C41" s="47"/>
      <c r="D41" s="47"/>
      <c r="E41" s="47"/>
      <c r="F41" s="35" t="s">
        <v>121</v>
      </c>
      <c r="G41" s="35" t="n">
        <v>126.77</v>
      </c>
    </row>
    <row r="42" customFormat="false" ht="15" hidden="false" customHeight="true" outlineLevel="0" collapsed="false">
      <c r="A42" s="48" t="s">
        <v>138</v>
      </c>
      <c r="B42" s="48"/>
      <c r="C42" s="48"/>
      <c r="D42" s="48"/>
      <c r="E42" s="48"/>
      <c r="F42" s="48"/>
      <c r="G42" s="48"/>
    </row>
    <row r="43" customFormat="false" ht="15" hidden="false" customHeight="true" outlineLevel="0" collapsed="false">
      <c r="A43" s="49" t="s">
        <v>106</v>
      </c>
      <c r="B43" s="49"/>
      <c r="C43" s="49"/>
      <c r="D43" s="49"/>
      <c r="E43" s="49"/>
      <c r="F43" s="49" t="s">
        <v>107</v>
      </c>
      <c r="G43" s="49"/>
    </row>
    <row r="44" customFormat="false" ht="15" hidden="false" customHeight="true" outlineLevel="0" collapsed="false">
      <c r="A44" s="50" t="s">
        <v>108</v>
      </c>
      <c r="B44" s="50" t="s">
        <v>109</v>
      </c>
      <c r="C44" s="50" t="s">
        <v>110</v>
      </c>
      <c r="D44" s="50" t="s">
        <v>111</v>
      </c>
      <c r="E44" s="50" t="s">
        <v>112</v>
      </c>
      <c r="F44" s="35" t="s">
        <v>113</v>
      </c>
      <c r="G44" s="51"/>
    </row>
    <row r="45" customFormat="false" ht="15" hidden="false" customHeight="false" outlineLevel="0" collapsed="false">
      <c r="A45" s="50"/>
      <c r="B45" s="50"/>
      <c r="C45" s="50"/>
      <c r="D45" s="50"/>
      <c r="E45" s="50"/>
      <c r="F45" s="35" t="s">
        <v>114</v>
      </c>
      <c r="G45" s="35" t="n">
        <v>100</v>
      </c>
    </row>
    <row r="46" customFormat="false" ht="15" hidden="false" customHeight="true" outlineLevel="0" collapsed="false">
      <c r="A46" s="47" t="s">
        <v>504</v>
      </c>
      <c r="B46" s="47" t="s">
        <v>505</v>
      </c>
      <c r="C46" s="47" t="s">
        <v>506</v>
      </c>
      <c r="D46" s="47" t="s">
        <v>118</v>
      </c>
      <c r="E46" s="47" t="s">
        <v>142</v>
      </c>
      <c r="F46" s="35" t="s">
        <v>120</v>
      </c>
      <c r="G46" s="35" t="n">
        <v>128.87</v>
      </c>
    </row>
    <row r="47" customFormat="false" ht="27" hidden="false" customHeight="false" outlineLevel="0" collapsed="false">
      <c r="A47" s="47"/>
      <c r="B47" s="47"/>
      <c r="C47" s="47"/>
      <c r="D47" s="47"/>
      <c r="E47" s="47"/>
      <c r="F47" s="35" t="s">
        <v>121</v>
      </c>
      <c r="G47" s="35" t="n">
        <v>128.87</v>
      </c>
    </row>
    <row r="48" customFormat="false" ht="15" hidden="false" customHeight="true" outlineLevel="0" collapsed="false">
      <c r="A48" s="50" t="s">
        <v>108</v>
      </c>
      <c r="B48" s="50" t="s">
        <v>109</v>
      </c>
      <c r="C48" s="50" t="s">
        <v>110</v>
      </c>
      <c r="D48" s="50" t="s">
        <v>111</v>
      </c>
      <c r="E48" s="50" t="s">
        <v>112</v>
      </c>
      <c r="F48" s="35" t="s">
        <v>113</v>
      </c>
      <c r="G48" s="51"/>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507</v>
      </c>
      <c r="B50" s="47" t="s">
        <v>508</v>
      </c>
      <c r="C50" s="47" t="s">
        <v>509</v>
      </c>
      <c r="D50" s="47" t="s">
        <v>118</v>
      </c>
      <c r="E50" s="47" t="s">
        <v>142</v>
      </c>
      <c r="F50" s="35" t="s">
        <v>120</v>
      </c>
      <c r="G50" s="35" t="n">
        <v>222.68</v>
      </c>
    </row>
    <row r="51" customFormat="false" ht="27" hidden="false" customHeight="false" outlineLevel="0" collapsed="false">
      <c r="A51" s="47"/>
      <c r="B51" s="47"/>
      <c r="C51" s="47"/>
      <c r="D51" s="47"/>
      <c r="E51" s="47"/>
      <c r="F51" s="35" t="s">
        <v>121</v>
      </c>
      <c r="G51" s="35" t="n">
        <v>222.68</v>
      </c>
    </row>
    <row r="52" customFormat="false" ht="15" hidden="false" customHeight="true" outlineLevel="0" collapsed="false">
      <c r="A52" s="37" t="s">
        <v>156</v>
      </c>
      <c r="B52" s="37"/>
      <c r="C52" s="37"/>
      <c r="D52" s="37"/>
      <c r="E52" s="37"/>
      <c r="F52" s="37"/>
      <c r="G52" s="37"/>
    </row>
    <row r="53" customFormat="false" ht="15" hidden="false" customHeight="true" outlineLevel="0" collapsed="false">
      <c r="A53" s="52" t="s">
        <v>495</v>
      </c>
      <c r="B53" s="52"/>
      <c r="C53" s="52"/>
      <c r="D53" s="52"/>
      <c r="E53" s="52"/>
      <c r="F53" s="52"/>
      <c r="G53" s="52"/>
    </row>
    <row r="54" customFormat="false" ht="15" hidden="false" customHeight="true" outlineLevel="0" collapsed="false">
      <c r="A54" s="53" t="s">
        <v>157</v>
      </c>
      <c r="B54" s="47" t="s">
        <v>247</v>
      </c>
      <c r="C54" s="47"/>
      <c r="D54" s="47"/>
      <c r="E54" s="47"/>
      <c r="F54" s="47"/>
      <c r="G54" s="47"/>
    </row>
    <row r="55" customFormat="false" ht="39.95" hidden="false" customHeight="true" outlineLevel="0" collapsed="false">
      <c r="A55" s="53" t="s">
        <v>159</v>
      </c>
      <c r="B55" s="47" t="s">
        <v>510</v>
      </c>
      <c r="C55" s="47"/>
      <c r="D55" s="47"/>
      <c r="E55" s="47"/>
      <c r="F55" s="47"/>
      <c r="G55" s="47"/>
    </row>
    <row r="56" customFormat="false" ht="39.95" hidden="false" customHeight="true" outlineLevel="0" collapsed="false">
      <c r="A56" s="53" t="s">
        <v>161</v>
      </c>
      <c r="B56" s="47" t="s">
        <v>511</v>
      </c>
      <c r="C56" s="47"/>
      <c r="D56" s="47"/>
      <c r="E56" s="47"/>
      <c r="F56" s="47"/>
      <c r="G56" s="47"/>
    </row>
    <row r="57" customFormat="false" ht="39.95" hidden="false" customHeight="true" outlineLevel="0" collapsed="false">
      <c r="A57" s="53" t="s">
        <v>163</v>
      </c>
      <c r="B57" s="54" t="s">
        <v>512</v>
      </c>
      <c r="C57" s="54"/>
      <c r="D57" s="54"/>
      <c r="E57" s="54"/>
      <c r="F57" s="54"/>
      <c r="G57" s="54"/>
    </row>
    <row r="58" customFormat="false" ht="15" hidden="false" customHeight="true" outlineLevel="0" collapsed="false">
      <c r="A58" s="52" t="s">
        <v>498</v>
      </c>
      <c r="B58" s="52"/>
      <c r="C58" s="52"/>
      <c r="D58" s="52"/>
      <c r="E58" s="52"/>
      <c r="F58" s="52"/>
      <c r="G58" s="52"/>
    </row>
    <row r="59" customFormat="false" ht="15" hidden="false" customHeight="true" outlineLevel="0" collapsed="false">
      <c r="A59" s="53" t="s">
        <v>157</v>
      </c>
      <c r="B59" s="47" t="s">
        <v>247</v>
      </c>
      <c r="C59" s="47"/>
      <c r="D59" s="47"/>
      <c r="E59" s="47"/>
      <c r="F59" s="47"/>
      <c r="G59" s="47"/>
    </row>
    <row r="60" customFormat="false" ht="39.95" hidden="false" customHeight="true" outlineLevel="0" collapsed="false">
      <c r="A60" s="53" t="s">
        <v>159</v>
      </c>
      <c r="B60" s="47" t="s">
        <v>513</v>
      </c>
      <c r="C60" s="47"/>
      <c r="D60" s="47"/>
      <c r="E60" s="47"/>
      <c r="F60" s="47"/>
      <c r="G60" s="47"/>
    </row>
    <row r="61" customFormat="false" ht="39.95" hidden="false" customHeight="true" outlineLevel="0" collapsed="false">
      <c r="A61" s="53" t="s">
        <v>161</v>
      </c>
      <c r="B61" s="47" t="s">
        <v>514</v>
      </c>
      <c r="C61" s="47"/>
      <c r="D61" s="47"/>
      <c r="E61" s="47"/>
      <c r="F61" s="47"/>
      <c r="G61" s="47"/>
    </row>
    <row r="62" customFormat="false" ht="39.95" hidden="false" customHeight="true" outlineLevel="0" collapsed="false">
      <c r="A62" s="53" t="s">
        <v>163</v>
      </c>
      <c r="B62" s="54" t="s">
        <v>515</v>
      </c>
      <c r="C62" s="54"/>
      <c r="D62" s="54"/>
      <c r="E62" s="54"/>
      <c r="F62" s="54"/>
      <c r="G62" s="54"/>
    </row>
    <row r="63" customFormat="false" ht="15" hidden="false" customHeight="true" outlineLevel="0" collapsed="false">
      <c r="A63" s="52" t="s">
        <v>501</v>
      </c>
      <c r="B63" s="52"/>
      <c r="C63" s="52"/>
      <c r="D63" s="52"/>
      <c r="E63" s="52"/>
      <c r="F63" s="52"/>
      <c r="G63" s="52"/>
    </row>
    <row r="64" customFormat="false" ht="15" hidden="false" customHeight="true" outlineLevel="0" collapsed="false">
      <c r="A64" s="53" t="s">
        <v>157</v>
      </c>
      <c r="B64" s="47" t="s">
        <v>247</v>
      </c>
      <c r="C64" s="47"/>
      <c r="D64" s="47"/>
      <c r="E64" s="47"/>
      <c r="F64" s="47"/>
      <c r="G64" s="47"/>
    </row>
    <row r="65" customFormat="false" ht="39.95" hidden="false" customHeight="true" outlineLevel="0" collapsed="false">
      <c r="A65" s="53" t="s">
        <v>159</v>
      </c>
      <c r="B65" s="47" t="s">
        <v>516</v>
      </c>
      <c r="C65" s="47"/>
      <c r="D65" s="47"/>
      <c r="E65" s="47"/>
      <c r="F65" s="47"/>
      <c r="G65" s="47"/>
    </row>
    <row r="66" customFormat="false" ht="39.95" hidden="false" customHeight="true" outlineLevel="0" collapsed="false">
      <c r="A66" s="53" t="s">
        <v>161</v>
      </c>
      <c r="B66" s="47" t="s">
        <v>517</v>
      </c>
      <c r="C66" s="47"/>
      <c r="D66" s="47"/>
      <c r="E66" s="47"/>
      <c r="F66" s="47"/>
      <c r="G66" s="47"/>
    </row>
    <row r="67" customFormat="false" ht="39.95" hidden="false" customHeight="true" outlineLevel="0" collapsed="false">
      <c r="A67" s="53" t="s">
        <v>163</v>
      </c>
      <c r="B67" s="54" t="s">
        <v>518</v>
      </c>
      <c r="C67" s="54"/>
      <c r="D67" s="54"/>
      <c r="E67" s="54"/>
      <c r="F67" s="54"/>
      <c r="G67" s="54"/>
    </row>
    <row r="68" customFormat="false" ht="15" hidden="false" customHeight="true" outlineLevel="0" collapsed="false">
      <c r="A68" s="52" t="s">
        <v>504</v>
      </c>
      <c r="B68" s="52"/>
      <c r="C68" s="52"/>
      <c r="D68" s="52"/>
      <c r="E68" s="52"/>
      <c r="F68" s="52"/>
      <c r="G68" s="52"/>
    </row>
    <row r="69" customFormat="false" ht="15" hidden="false" customHeight="true" outlineLevel="0" collapsed="false">
      <c r="A69" s="53" t="s">
        <v>157</v>
      </c>
      <c r="B69" s="47" t="s">
        <v>247</v>
      </c>
      <c r="C69" s="47"/>
      <c r="D69" s="47"/>
      <c r="E69" s="47"/>
      <c r="F69" s="47"/>
      <c r="G69" s="47"/>
    </row>
    <row r="70" customFormat="false" ht="39.95" hidden="false" customHeight="true" outlineLevel="0" collapsed="false">
      <c r="A70" s="53" t="s">
        <v>159</v>
      </c>
      <c r="B70" s="47" t="s">
        <v>519</v>
      </c>
      <c r="C70" s="47"/>
      <c r="D70" s="47"/>
      <c r="E70" s="47"/>
      <c r="F70" s="47"/>
      <c r="G70" s="47"/>
    </row>
    <row r="71" customFormat="false" ht="39.95" hidden="false" customHeight="true" outlineLevel="0" collapsed="false">
      <c r="A71" s="53" t="s">
        <v>161</v>
      </c>
      <c r="B71" s="47" t="s">
        <v>520</v>
      </c>
      <c r="C71" s="47"/>
      <c r="D71" s="47"/>
      <c r="E71" s="47"/>
      <c r="F71" s="47"/>
      <c r="G71" s="47"/>
    </row>
    <row r="72" customFormat="false" ht="39.95" hidden="false" customHeight="true" outlineLevel="0" collapsed="false">
      <c r="A72" s="53" t="s">
        <v>163</v>
      </c>
      <c r="B72" s="54" t="s">
        <v>521</v>
      </c>
      <c r="C72" s="54"/>
      <c r="D72" s="54"/>
      <c r="E72" s="54"/>
      <c r="F72" s="54"/>
      <c r="G72" s="54"/>
    </row>
    <row r="73" customFormat="false" ht="15" hidden="false" customHeight="true" outlineLevel="0" collapsed="false">
      <c r="A73" s="52" t="s">
        <v>507</v>
      </c>
      <c r="B73" s="52"/>
      <c r="C73" s="52"/>
      <c r="D73" s="52"/>
      <c r="E73" s="52"/>
      <c r="F73" s="52"/>
      <c r="G73" s="52"/>
    </row>
    <row r="74" customFormat="false" ht="15" hidden="false" customHeight="true" outlineLevel="0" collapsed="false">
      <c r="A74" s="53" t="s">
        <v>157</v>
      </c>
      <c r="B74" s="47" t="s">
        <v>247</v>
      </c>
      <c r="C74" s="47"/>
      <c r="D74" s="47"/>
      <c r="E74" s="47"/>
      <c r="F74" s="47"/>
      <c r="G74" s="47"/>
    </row>
    <row r="75" customFormat="false" ht="39.95" hidden="false" customHeight="true" outlineLevel="0" collapsed="false">
      <c r="A75" s="53" t="s">
        <v>159</v>
      </c>
      <c r="B75" s="47" t="s">
        <v>522</v>
      </c>
      <c r="C75" s="47"/>
      <c r="D75" s="47"/>
      <c r="E75" s="47"/>
      <c r="F75" s="47"/>
      <c r="G75" s="47"/>
    </row>
    <row r="76" customFormat="false" ht="39.95" hidden="false" customHeight="true" outlineLevel="0" collapsed="false">
      <c r="A76" s="53" t="s">
        <v>161</v>
      </c>
      <c r="B76" s="47" t="s">
        <v>523</v>
      </c>
      <c r="C76" s="47"/>
      <c r="D76" s="47"/>
      <c r="E76" s="47"/>
      <c r="F76" s="47"/>
      <c r="G76" s="47"/>
    </row>
    <row r="77" customFormat="false" ht="39.95" hidden="false" customHeight="true" outlineLevel="0" collapsed="false">
      <c r="A77" s="53" t="s">
        <v>163</v>
      </c>
      <c r="B77" s="54" t="s">
        <v>524</v>
      </c>
      <c r="C77" s="54"/>
      <c r="D77" s="54"/>
      <c r="E77" s="54"/>
      <c r="F77" s="54"/>
      <c r="G77" s="54"/>
    </row>
    <row r="78" customFormat="false" ht="15" hidden="false" customHeight="false" outlineLevel="0" collapsed="false">
      <c r="A78" s="38"/>
      <c r="B78" s="38"/>
      <c r="C78" s="38"/>
      <c r="D78" s="38"/>
      <c r="E78" s="38"/>
      <c r="F78" s="38"/>
      <c r="G78" s="38"/>
    </row>
    <row r="79" customFormat="false" ht="15" hidden="false" customHeight="true" outlineLevel="0" collapsed="false">
      <c r="A79" s="37" t="s">
        <v>189</v>
      </c>
      <c r="B79" s="37"/>
      <c r="C79" s="37"/>
      <c r="D79" s="37"/>
      <c r="E79" s="37"/>
      <c r="F79" s="37"/>
      <c r="G79" s="37"/>
    </row>
    <row r="80" customFormat="false" ht="15" hidden="false" customHeight="true" outlineLevel="0" collapsed="false">
      <c r="A80" s="52" t="s">
        <v>495</v>
      </c>
      <c r="B80" s="52"/>
      <c r="C80" s="52"/>
      <c r="D80" s="52"/>
      <c r="E80" s="52"/>
      <c r="F80" s="52"/>
      <c r="G80" s="52"/>
    </row>
    <row r="81" customFormat="false" ht="15" hidden="false" customHeight="false" outlineLevel="0" collapsed="false">
      <c r="A81" s="53" t="s">
        <v>190</v>
      </c>
      <c r="B81" s="51"/>
      <c r="C81" s="51"/>
      <c r="D81" s="51"/>
      <c r="E81" s="51"/>
      <c r="F81" s="51"/>
      <c r="G81" s="51"/>
    </row>
    <row r="82" customFormat="false" ht="15" hidden="false" customHeight="false" outlineLevel="0" collapsed="false">
      <c r="A82" s="53" t="s">
        <v>192</v>
      </c>
      <c r="B82" s="51"/>
      <c r="C82" s="51"/>
      <c r="D82" s="51"/>
      <c r="E82" s="51"/>
      <c r="F82" s="51"/>
      <c r="G82" s="51"/>
    </row>
    <row r="83" customFormat="false" ht="39.95" hidden="false" customHeight="true" outlineLevel="0" collapsed="false">
      <c r="A83" s="53" t="s">
        <v>193</v>
      </c>
      <c r="B83" s="54" t="s">
        <v>93</v>
      </c>
      <c r="C83" s="54"/>
      <c r="D83" s="54"/>
      <c r="E83" s="54"/>
      <c r="F83" s="54"/>
      <c r="G83" s="54"/>
    </row>
    <row r="84" customFormat="false" ht="15" hidden="false" customHeight="true" outlineLevel="0" collapsed="false">
      <c r="A84" s="52" t="s">
        <v>498</v>
      </c>
      <c r="B84" s="52"/>
      <c r="C84" s="52"/>
      <c r="D84" s="52"/>
      <c r="E84" s="52"/>
      <c r="F84" s="52"/>
      <c r="G84" s="52"/>
    </row>
    <row r="85" customFormat="false" ht="39.95" hidden="false" customHeight="true" outlineLevel="0" collapsed="false">
      <c r="A85" s="53" t="s">
        <v>190</v>
      </c>
      <c r="B85" s="47" t="s">
        <v>191</v>
      </c>
      <c r="C85" s="47"/>
      <c r="D85" s="47"/>
      <c r="E85" s="47"/>
      <c r="F85" s="47"/>
      <c r="G85" s="47"/>
    </row>
    <row r="86" customFormat="false" ht="39.95" hidden="false" customHeight="true" outlineLevel="0" collapsed="false">
      <c r="A86" s="53" t="s">
        <v>192</v>
      </c>
      <c r="B86" s="47" t="n">
        <v>4</v>
      </c>
      <c r="C86" s="47"/>
      <c r="D86" s="47"/>
      <c r="E86" s="47"/>
      <c r="F86" s="47"/>
      <c r="G86" s="47"/>
    </row>
    <row r="87" customFormat="false" ht="39.95" hidden="false" customHeight="true" outlineLevel="0" collapsed="false">
      <c r="A87" s="53" t="s">
        <v>193</v>
      </c>
      <c r="B87" s="54" t="s">
        <v>195</v>
      </c>
      <c r="C87" s="54"/>
      <c r="D87" s="54"/>
      <c r="E87" s="54"/>
      <c r="F87" s="54"/>
      <c r="G87" s="54"/>
    </row>
    <row r="88" customFormat="false" ht="15" hidden="false" customHeight="true" outlineLevel="0" collapsed="false">
      <c r="A88" s="52" t="s">
        <v>501</v>
      </c>
      <c r="B88" s="52"/>
      <c r="C88" s="52"/>
      <c r="D88" s="52"/>
      <c r="E88" s="52"/>
      <c r="F88" s="52"/>
      <c r="G88" s="52"/>
    </row>
    <row r="89" customFormat="false" ht="39.95" hidden="false" customHeight="true" outlineLevel="0" collapsed="false">
      <c r="A89" s="53" t="s">
        <v>190</v>
      </c>
      <c r="B89" s="47" t="s">
        <v>191</v>
      </c>
      <c r="C89" s="47"/>
      <c r="D89" s="47"/>
      <c r="E89" s="47"/>
      <c r="F89" s="47"/>
      <c r="G89" s="47"/>
    </row>
    <row r="90" customFormat="false" ht="39.95" hidden="false" customHeight="true" outlineLevel="0" collapsed="false">
      <c r="A90" s="53" t="s">
        <v>192</v>
      </c>
      <c r="B90" s="47" t="s">
        <v>196</v>
      </c>
      <c r="C90" s="47"/>
      <c r="D90" s="47"/>
      <c r="E90" s="47"/>
      <c r="F90" s="47"/>
      <c r="G90" s="47"/>
    </row>
    <row r="91" customFormat="false" ht="39.95" hidden="false" customHeight="true" outlineLevel="0" collapsed="false">
      <c r="A91" s="53" t="s">
        <v>193</v>
      </c>
      <c r="B91" s="54" t="s">
        <v>195</v>
      </c>
      <c r="C91" s="54"/>
      <c r="D91" s="54"/>
      <c r="E91" s="54"/>
      <c r="F91" s="54"/>
      <c r="G91" s="54"/>
    </row>
    <row r="92" customFormat="false" ht="15" hidden="false" customHeight="true" outlineLevel="0" collapsed="false">
      <c r="A92" s="52" t="s">
        <v>504</v>
      </c>
      <c r="B92" s="52"/>
      <c r="C92" s="52"/>
      <c r="D92" s="52"/>
      <c r="E92" s="52"/>
      <c r="F92" s="52"/>
      <c r="G92" s="52"/>
    </row>
    <row r="93" customFormat="false" ht="39.95" hidden="false" customHeight="true" outlineLevel="0" collapsed="false">
      <c r="A93" s="53" t="s">
        <v>190</v>
      </c>
      <c r="B93" s="47" t="s">
        <v>191</v>
      </c>
      <c r="C93" s="47"/>
      <c r="D93" s="47"/>
      <c r="E93" s="47"/>
      <c r="F93" s="47"/>
      <c r="G93" s="47"/>
    </row>
    <row r="94" customFormat="false" ht="39.95" hidden="false" customHeight="true" outlineLevel="0" collapsed="false">
      <c r="A94" s="53" t="s">
        <v>192</v>
      </c>
      <c r="B94" s="47" t="s">
        <v>197</v>
      </c>
      <c r="C94" s="47"/>
      <c r="D94" s="47"/>
      <c r="E94" s="47"/>
      <c r="F94" s="47"/>
      <c r="G94" s="47"/>
    </row>
    <row r="95" customFormat="false" ht="39.95" hidden="false" customHeight="true" outlineLevel="0" collapsed="false">
      <c r="A95" s="53" t="s">
        <v>193</v>
      </c>
      <c r="B95" s="54" t="s">
        <v>194</v>
      </c>
      <c r="C95" s="54"/>
      <c r="D95" s="54"/>
      <c r="E95" s="54"/>
      <c r="F95" s="54"/>
      <c r="G95" s="54"/>
    </row>
    <row r="96" customFormat="false" ht="15" hidden="false" customHeight="true" outlineLevel="0" collapsed="false">
      <c r="A96" s="52" t="s">
        <v>507</v>
      </c>
      <c r="B96" s="52"/>
      <c r="C96" s="52"/>
      <c r="D96" s="52"/>
      <c r="E96" s="52"/>
      <c r="F96" s="52"/>
      <c r="G96" s="52"/>
    </row>
    <row r="97" customFormat="false" ht="39.95" hidden="false" customHeight="true" outlineLevel="0" collapsed="false">
      <c r="A97" s="53" t="s">
        <v>190</v>
      </c>
      <c r="B97" s="47" t="s">
        <v>191</v>
      </c>
      <c r="C97" s="47"/>
      <c r="D97" s="47"/>
      <c r="E97" s="47"/>
      <c r="F97" s="47"/>
      <c r="G97" s="47"/>
    </row>
    <row r="98" customFormat="false" ht="39.95" hidden="false" customHeight="true" outlineLevel="0" collapsed="false">
      <c r="A98" s="53" t="s">
        <v>192</v>
      </c>
      <c r="B98" s="47" t="s">
        <v>197</v>
      </c>
      <c r="C98" s="47"/>
      <c r="D98" s="47"/>
      <c r="E98" s="47"/>
      <c r="F98" s="47"/>
      <c r="G98" s="47"/>
    </row>
    <row r="99" customFormat="false" ht="39.95" hidden="false" customHeight="true" outlineLevel="0" collapsed="false">
      <c r="A99" s="53" t="s">
        <v>193</v>
      </c>
      <c r="B99" s="54" t="s">
        <v>194</v>
      </c>
      <c r="C99" s="54"/>
      <c r="D99" s="54"/>
      <c r="E99" s="54"/>
      <c r="F99" s="54"/>
      <c r="G99" s="54"/>
    </row>
    <row r="100" customFormat="false" ht="15" hidden="false" customHeight="false" outlineLevel="0" collapsed="false">
      <c r="A100" s="38"/>
      <c r="B100" s="38"/>
      <c r="C100" s="38"/>
      <c r="D100" s="38"/>
      <c r="E100" s="38"/>
      <c r="F100" s="38"/>
      <c r="G100" s="38"/>
    </row>
    <row r="101" customFormat="false" ht="39.95" hidden="false" customHeight="true" outlineLevel="0" collapsed="false">
      <c r="A101" s="55" t="s">
        <v>198</v>
      </c>
      <c r="B101" s="55"/>
      <c r="C101" s="55"/>
      <c r="D101" s="55"/>
      <c r="E101" s="55"/>
      <c r="F101" s="55"/>
      <c r="G101" s="55"/>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G53"/>
    <mergeCell ref="B54:G54"/>
    <mergeCell ref="B55:G55"/>
    <mergeCell ref="B56:G56"/>
    <mergeCell ref="B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A79:G79"/>
    <mergeCell ref="A80:G80"/>
    <mergeCell ref="B81:G81"/>
    <mergeCell ref="B82:G82"/>
    <mergeCell ref="B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9" t="s">
        <v>0</v>
      </c>
      <c r="B1" s="29"/>
      <c r="C1" s="29"/>
      <c r="D1" s="30" t="s">
        <v>1</v>
      </c>
      <c r="E1" s="30"/>
      <c r="F1" s="30"/>
      <c r="G1" s="30"/>
    </row>
    <row r="2" customFormat="false" ht="15.75" hidden="false" customHeight="false" outlineLevel="0" collapsed="false">
      <c r="A2" s="31"/>
      <c r="B2" s="31"/>
      <c r="C2" s="31"/>
      <c r="D2" s="31"/>
      <c r="E2" s="31"/>
      <c r="F2" s="31"/>
      <c r="G2" s="31"/>
    </row>
    <row r="3" customFormat="false" ht="15" hidden="false" customHeight="true" outlineLevel="0" collapsed="false">
      <c r="A3" s="32" t="s">
        <v>74</v>
      </c>
      <c r="B3" s="32"/>
      <c r="C3" s="32"/>
      <c r="D3" s="32"/>
      <c r="E3" s="32"/>
      <c r="F3" s="32"/>
      <c r="G3" s="32"/>
    </row>
    <row r="4" customFormat="false" ht="15.95" hidden="false" customHeight="true" outlineLevel="0" collapsed="false">
      <c r="A4" s="33" t="s">
        <v>75</v>
      </c>
      <c r="B4" s="33"/>
      <c r="C4" s="33"/>
      <c r="D4" s="34" t="s">
        <v>525</v>
      </c>
      <c r="E4" s="34"/>
      <c r="F4" s="34"/>
      <c r="G4" s="34"/>
    </row>
    <row r="5" customFormat="false" ht="15" hidden="false" customHeight="true" outlineLevel="0" collapsed="false">
      <c r="A5" s="33" t="s">
        <v>77</v>
      </c>
      <c r="B5" s="33"/>
      <c r="C5" s="33"/>
      <c r="D5" s="35" t="s">
        <v>78</v>
      </c>
      <c r="E5" s="35"/>
      <c r="F5" s="35"/>
      <c r="G5" s="35"/>
    </row>
    <row r="6" customFormat="false" ht="15" hidden="false" customHeight="true" outlineLevel="0" collapsed="false">
      <c r="A6" s="33" t="s">
        <v>79</v>
      </c>
      <c r="B6" s="33"/>
      <c r="C6" s="33"/>
      <c r="D6" s="35" t="s">
        <v>200</v>
      </c>
      <c r="E6" s="35"/>
      <c r="F6" s="35"/>
      <c r="G6" s="35"/>
    </row>
    <row r="7" customFormat="false" ht="39.95" hidden="false" customHeight="true" outlineLevel="0" collapsed="false">
      <c r="A7" s="33" t="s">
        <v>81</v>
      </c>
      <c r="B7" s="33"/>
      <c r="C7" s="33"/>
      <c r="D7" s="36" t="s">
        <v>82</v>
      </c>
      <c r="E7" s="36"/>
      <c r="F7" s="36"/>
      <c r="G7" s="36"/>
    </row>
    <row r="8" customFormat="false" ht="15" hidden="false" customHeight="true" outlineLevel="0" collapsed="false">
      <c r="A8" s="37" t="s">
        <v>83</v>
      </c>
      <c r="B8" s="37"/>
      <c r="C8" s="37"/>
      <c r="D8" s="37"/>
      <c r="E8" s="37"/>
      <c r="F8" s="37"/>
      <c r="G8" s="37"/>
    </row>
    <row r="9" customFormat="false" ht="15" hidden="false" customHeight="false" outlineLevel="0" collapsed="false">
      <c r="A9" s="38"/>
      <c r="B9" s="38"/>
      <c r="C9" s="38"/>
      <c r="D9" s="38"/>
      <c r="E9" s="39" t="s">
        <v>84</v>
      </c>
      <c r="F9" s="39" t="s">
        <v>85</v>
      </c>
      <c r="G9" s="39" t="s">
        <v>86</v>
      </c>
    </row>
    <row r="10" customFormat="false" ht="15" hidden="false" customHeight="false" outlineLevel="0" collapsed="false">
      <c r="A10" s="38"/>
      <c r="B10" s="38"/>
      <c r="C10" s="38"/>
      <c r="D10" s="38"/>
      <c r="E10" s="40" t="s">
        <v>87</v>
      </c>
      <c r="F10" s="40" t="s">
        <v>87</v>
      </c>
      <c r="G10" s="40" t="s">
        <v>88</v>
      </c>
    </row>
    <row r="11" customFormat="false" ht="15" hidden="false" customHeight="true" outlineLevel="0" collapsed="false">
      <c r="A11" s="41" t="s">
        <v>89</v>
      </c>
      <c r="B11" s="41"/>
      <c r="C11" s="41"/>
      <c r="D11" s="41"/>
      <c r="E11" s="42" t="n">
        <v>8.448632</v>
      </c>
      <c r="F11" s="42" t="n">
        <v>8.74378257</v>
      </c>
      <c r="G11" s="42" t="n">
        <v>103.49347172418</v>
      </c>
    </row>
    <row r="12" customFormat="false" ht="15" hidden="false" customHeight="true" outlineLevel="0" collapsed="false">
      <c r="A12" s="41" t="s">
        <v>90</v>
      </c>
      <c r="B12" s="41"/>
      <c r="C12" s="41"/>
      <c r="D12" s="41"/>
      <c r="E12" s="42" t="n">
        <v>9.29306792</v>
      </c>
      <c r="F12" s="42" t="n">
        <v>8.74378257</v>
      </c>
      <c r="G12" s="42" t="n">
        <v>94.0893001673015</v>
      </c>
    </row>
    <row r="13" customFormat="false" ht="15" hidden="false" customHeight="true" outlineLevel="0" collapsed="false">
      <c r="A13" s="32" t="s">
        <v>91</v>
      </c>
      <c r="B13" s="32"/>
      <c r="C13" s="32"/>
      <c r="D13" s="32"/>
      <c r="E13" s="32"/>
      <c r="F13" s="32"/>
      <c r="G13" s="32"/>
    </row>
    <row r="14" customFormat="false" ht="15" hidden="false" customHeight="true" outlineLevel="0" collapsed="false">
      <c r="A14" s="43" t="s">
        <v>92</v>
      </c>
      <c r="B14" s="43"/>
      <c r="C14" s="43"/>
      <c r="D14" s="43"/>
      <c r="E14" s="43"/>
      <c r="F14" s="43"/>
      <c r="G14" s="43"/>
    </row>
    <row r="15" customFormat="false" ht="15" hidden="false" customHeight="true" outlineLevel="0" collapsed="false">
      <c r="A15" s="44" t="s">
        <v>93</v>
      </c>
      <c r="B15" s="44"/>
      <c r="C15" s="44"/>
      <c r="D15" s="44"/>
      <c r="E15" s="44"/>
      <c r="F15" s="44"/>
      <c r="G15" s="44"/>
    </row>
    <row r="16" customFormat="false" ht="18" hidden="false" customHeight="true" outlineLevel="0" collapsed="false">
      <c r="A16" s="45" t="s">
        <v>94</v>
      </c>
      <c r="B16" s="45"/>
      <c r="C16" s="45"/>
      <c r="D16" s="45"/>
      <c r="E16" s="45"/>
      <c r="F16" s="45"/>
      <c r="G16" s="45"/>
    </row>
    <row r="17" customFormat="false" ht="15" hidden="false" customHeight="false" outlineLevel="0" collapsed="false">
      <c r="A17" s="46"/>
      <c r="B17" s="46"/>
      <c r="C17" s="46"/>
      <c r="D17" s="46"/>
      <c r="E17" s="46"/>
      <c r="F17" s="46"/>
      <c r="G17" s="46"/>
    </row>
    <row r="18" customFormat="false" ht="15" hidden="false" customHeight="true" outlineLevel="0" collapsed="false">
      <c r="A18" s="32" t="s">
        <v>95</v>
      </c>
      <c r="B18" s="32"/>
      <c r="C18" s="32"/>
      <c r="D18" s="32"/>
      <c r="E18" s="32"/>
      <c r="F18" s="32"/>
      <c r="G18" s="32"/>
    </row>
    <row r="19" customFormat="false" ht="15" hidden="false" customHeight="true" outlineLevel="0" collapsed="false">
      <c r="A19" s="35" t="s">
        <v>96</v>
      </c>
      <c r="B19" s="35"/>
      <c r="C19" s="47" t="s">
        <v>97</v>
      </c>
      <c r="D19" s="47"/>
      <c r="E19" s="47"/>
      <c r="F19" s="47"/>
      <c r="G19" s="47"/>
    </row>
    <row r="20" customFormat="false" ht="15" hidden="false" customHeight="true" outlineLevel="0" collapsed="false">
      <c r="A20" s="35" t="s">
        <v>98</v>
      </c>
      <c r="B20" s="35"/>
      <c r="C20" s="47" t="s">
        <v>99</v>
      </c>
      <c r="D20" s="47"/>
      <c r="E20" s="47"/>
      <c r="F20" s="47"/>
      <c r="G20" s="47"/>
    </row>
    <row r="21" customFormat="false" ht="15" hidden="false" customHeight="true" outlineLevel="0" collapsed="false">
      <c r="A21" s="35" t="s">
        <v>100</v>
      </c>
      <c r="B21" s="35"/>
      <c r="C21" s="47" t="s">
        <v>101</v>
      </c>
      <c r="D21" s="47"/>
      <c r="E21" s="47"/>
      <c r="F21" s="47"/>
      <c r="G21" s="47"/>
    </row>
    <row r="22" customFormat="false" ht="15" hidden="false" customHeight="true" outlineLevel="0" collapsed="false">
      <c r="A22" s="35" t="s">
        <v>102</v>
      </c>
      <c r="B22" s="35"/>
      <c r="C22" s="47" t="s">
        <v>494</v>
      </c>
      <c r="D22" s="47"/>
      <c r="E22" s="47"/>
      <c r="F22" s="47"/>
      <c r="G22" s="47"/>
    </row>
    <row r="23" customFormat="false" ht="15" hidden="false" customHeight="true" outlineLevel="0" collapsed="false">
      <c r="A23" s="37" t="s">
        <v>104</v>
      </c>
      <c r="B23" s="37"/>
      <c r="C23" s="37"/>
      <c r="D23" s="37"/>
      <c r="E23" s="37"/>
      <c r="F23" s="37"/>
      <c r="G23" s="37"/>
    </row>
    <row r="24" customFormat="false" ht="15" hidden="false" customHeight="true" outlineLevel="0" collapsed="false">
      <c r="A24" s="48" t="s">
        <v>105</v>
      </c>
      <c r="B24" s="48"/>
      <c r="C24" s="48"/>
      <c r="D24" s="48"/>
      <c r="E24" s="48"/>
      <c r="F24" s="48"/>
      <c r="G24" s="48"/>
    </row>
    <row r="25" customFormat="false" ht="15" hidden="false" customHeight="true" outlineLevel="0" collapsed="false">
      <c r="A25" s="49" t="s">
        <v>106</v>
      </c>
      <c r="B25" s="49"/>
      <c r="C25" s="49"/>
      <c r="D25" s="49"/>
      <c r="E25" s="49"/>
      <c r="F25" s="49" t="s">
        <v>107</v>
      </c>
      <c r="G25" s="49"/>
    </row>
    <row r="26" customFormat="false" ht="15" hidden="false" customHeight="true" outlineLevel="0" collapsed="false">
      <c r="A26" s="50" t="s">
        <v>108</v>
      </c>
      <c r="B26" s="50" t="s">
        <v>109</v>
      </c>
      <c r="C26" s="50" t="s">
        <v>110</v>
      </c>
      <c r="D26" s="50" t="s">
        <v>111</v>
      </c>
      <c r="E26" s="50" t="s">
        <v>112</v>
      </c>
      <c r="F26" s="35" t="s">
        <v>113</v>
      </c>
      <c r="G26" s="35" t="n">
        <v>100</v>
      </c>
    </row>
    <row r="27" customFormat="false" ht="15" hidden="false" customHeight="false" outlineLevel="0" collapsed="false">
      <c r="A27" s="50"/>
      <c r="B27" s="50"/>
      <c r="C27" s="50"/>
      <c r="D27" s="50"/>
      <c r="E27" s="50"/>
      <c r="F27" s="35" t="s">
        <v>114</v>
      </c>
      <c r="G27" s="35" t="n">
        <v>100</v>
      </c>
    </row>
    <row r="28" customFormat="false" ht="15" hidden="false" customHeight="true" outlineLevel="0" collapsed="false">
      <c r="A28" s="47" t="s">
        <v>526</v>
      </c>
      <c r="B28" s="47" t="s">
        <v>527</v>
      </c>
      <c r="C28" s="47" t="s">
        <v>528</v>
      </c>
      <c r="D28" s="47" t="s">
        <v>118</v>
      </c>
      <c r="E28" s="47" t="s">
        <v>119</v>
      </c>
      <c r="F28" s="35" t="s">
        <v>120</v>
      </c>
      <c r="G28" s="35" t="n">
        <v>174.73</v>
      </c>
    </row>
    <row r="29" customFormat="false" ht="27" hidden="false" customHeight="false" outlineLevel="0" collapsed="false">
      <c r="A29" s="47"/>
      <c r="B29" s="47"/>
      <c r="C29" s="47"/>
      <c r="D29" s="47"/>
      <c r="E29" s="47"/>
      <c r="F29" s="35" t="s">
        <v>121</v>
      </c>
      <c r="G29" s="35" t="n">
        <v>174.73</v>
      </c>
    </row>
    <row r="30" customFormat="false" ht="15" hidden="false" customHeight="true" outlineLevel="0" collapsed="false">
      <c r="A30" s="48" t="s">
        <v>122</v>
      </c>
      <c r="B30" s="48"/>
      <c r="C30" s="48"/>
      <c r="D30" s="48"/>
      <c r="E30" s="48"/>
      <c r="F30" s="48"/>
      <c r="G30" s="48"/>
    </row>
    <row r="31" customFormat="false" ht="15" hidden="false" customHeight="true" outlineLevel="0" collapsed="false">
      <c r="A31" s="49" t="s">
        <v>106</v>
      </c>
      <c r="B31" s="49"/>
      <c r="C31" s="49"/>
      <c r="D31" s="49"/>
      <c r="E31" s="49"/>
      <c r="F31" s="49" t="s">
        <v>107</v>
      </c>
      <c r="G31" s="49"/>
    </row>
    <row r="32" customFormat="false" ht="15" hidden="false" customHeight="true" outlineLevel="0" collapsed="false">
      <c r="A32" s="50" t="s">
        <v>108</v>
      </c>
      <c r="B32" s="50" t="s">
        <v>109</v>
      </c>
      <c r="C32" s="50" t="s">
        <v>110</v>
      </c>
      <c r="D32" s="50" t="s">
        <v>111</v>
      </c>
      <c r="E32" s="50" t="s">
        <v>112</v>
      </c>
      <c r="F32" s="35" t="s">
        <v>113</v>
      </c>
      <c r="G32" s="35" t="n">
        <v>84.31</v>
      </c>
    </row>
    <row r="33" customFormat="false" ht="15" hidden="false" customHeight="false" outlineLevel="0" collapsed="false">
      <c r="A33" s="50"/>
      <c r="B33" s="50"/>
      <c r="C33" s="50"/>
      <c r="D33" s="50"/>
      <c r="E33" s="50"/>
      <c r="F33" s="35" t="s">
        <v>114</v>
      </c>
      <c r="G33" s="35" t="n">
        <v>100</v>
      </c>
    </row>
    <row r="34" customFormat="false" ht="15" hidden="false" customHeight="true" outlineLevel="0" collapsed="false">
      <c r="A34" s="47" t="s">
        <v>529</v>
      </c>
      <c r="B34" s="47" t="s">
        <v>530</v>
      </c>
      <c r="C34" s="47" t="s">
        <v>531</v>
      </c>
      <c r="D34" s="47" t="s">
        <v>118</v>
      </c>
      <c r="E34" s="47" t="s">
        <v>119</v>
      </c>
      <c r="F34" s="35" t="s">
        <v>120</v>
      </c>
      <c r="G34" s="35" t="n">
        <v>146.15</v>
      </c>
    </row>
    <row r="35" customFormat="false" ht="27" hidden="false" customHeight="false" outlineLevel="0" collapsed="false">
      <c r="A35" s="47"/>
      <c r="B35" s="47"/>
      <c r="C35" s="47"/>
      <c r="D35" s="47"/>
      <c r="E35" s="47"/>
      <c r="F35" s="35" t="s">
        <v>121</v>
      </c>
      <c r="G35" s="35" t="n">
        <v>146.15</v>
      </c>
    </row>
    <row r="36" customFormat="false" ht="15" hidden="false" customHeight="true" outlineLevel="0" collapsed="false">
      <c r="A36" s="48" t="s">
        <v>126</v>
      </c>
      <c r="B36" s="48"/>
      <c r="C36" s="48"/>
      <c r="D36" s="48"/>
      <c r="E36" s="48"/>
      <c r="F36" s="48"/>
      <c r="G36" s="48"/>
    </row>
    <row r="37" customFormat="false" ht="15" hidden="false" customHeight="true" outlineLevel="0" collapsed="false">
      <c r="A37" s="49" t="s">
        <v>106</v>
      </c>
      <c r="B37" s="49"/>
      <c r="C37" s="49"/>
      <c r="D37" s="49"/>
      <c r="E37" s="49"/>
      <c r="F37" s="49" t="s">
        <v>107</v>
      </c>
      <c r="G37" s="49"/>
    </row>
    <row r="38" customFormat="false" ht="15" hidden="false" customHeight="true" outlineLevel="0" collapsed="false">
      <c r="A38" s="50" t="s">
        <v>108</v>
      </c>
      <c r="B38" s="50" t="s">
        <v>109</v>
      </c>
      <c r="C38" s="50" t="s">
        <v>110</v>
      </c>
      <c r="D38" s="50" t="s">
        <v>111</v>
      </c>
      <c r="E38" s="50" t="s">
        <v>112</v>
      </c>
      <c r="F38" s="35" t="s">
        <v>113</v>
      </c>
      <c r="G38" s="51"/>
    </row>
    <row r="39" customFormat="false" ht="15" hidden="false" customHeight="false" outlineLevel="0" collapsed="false">
      <c r="A39" s="50"/>
      <c r="B39" s="50"/>
      <c r="C39" s="50"/>
      <c r="D39" s="50"/>
      <c r="E39" s="50"/>
      <c r="F39" s="35" t="s">
        <v>114</v>
      </c>
      <c r="G39" s="35" t="n">
        <v>81.08</v>
      </c>
    </row>
    <row r="40" customFormat="false" ht="15" hidden="false" customHeight="true" outlineLevel="0" collapsed="false">
      <c r="A40" s="47" t="s">
        <v>532</v>
      </c>
      <c r="B40" s="47" t="s">
        <v>533</v>
      </c>
      <c r="C40" s="47" t="s">
        <v>534</v>
      </c>
      <c r="D40" s="47" t="s">
        <v>118</v>
      </c>
      <c r="E40" s="47" t="s">
        <v>146</v>
      </c>
      <c r="F40" s="35" t="s">
        <v>120</v>
      </c>
      <c r="G40" s="35" t="n">
        <v>138.11</v>
      </c>
    </row>
    <row r="41" customFormat="false" ht="27" hidden="false" customHeight="false" outlineLevel="0" collapsed="false">
      <c r="A41" s="47"/>
      <c r="B41" s="47"/>
      <c r="C41" s="47"/>
      <c r="D41" s="47"/>
      <c r="E41" s="47"/>
      <c r="F41" s="35" t="s">
        <v>121</v>
      </c>
      <c r="G41" s="35" t="n">
        <v>170.34</v>
      </c>
    </row>
    <row r="42" customFormat="false" ht="15" hidden="false" customHeight="true" outlineLevel="0" collapsed="false">
      <c r="A42" s="50" t="s">
        <v>108</v>
      </c>
      <c r="B42" s="50" t="s">
        <v>109</v>
      </c>
      <c r="C42" s="50" t="s">
        <v>110</v>
      </c>
      <c r="D42" s="50" t="s">
        <v>111</v>
      </c>
      <c r="E42" s="50" t="s">
        <v>112</v>
      </c>
      <c r="F42" s="35" t="s">
        <v>113</v>
      </c>
      <c r="G42" s="51"/>
    </row>
    <row r="43" customFormat="false" ht="15" hidden="false" customHeight="false" outlineLevel="0" collapsed="false">
      <c r="A43" s="50"/>
      <c r="B43" s="50"/>
      <c r="C43" s="50"/>
      <c r="D43" s="50"/>
      <c r="E43" s="50"/>
      <c r="F43" s="35" t="s">
        <v>114</v>
      </c>
      <c r="G43" s="35" t="n">
        <v>100</v>
      </c>
    </row>
    <row r="44" customFormat="false" ht="15" hidden="false" customHeight="true" outlineLevel="0" collapsed="false">
      <c r="A44" s="47" t="s">
        <v>535</v>
      </c>
      <c r="B44" s="47" t="s">
        <v>536</v>
      </c>
      <c r="C44" s="47" t="s">
        <v>537</v>
      </c>
      <c r="D44" s="47" t="s">
        <v>118</v>
      </c>
      <c r="E44" s="47" t="s">
        <v>130</v>
      </c>
      <c r="F44" s="35" t="s">
        <v>120</v>
      </c>
      <c r="G44" s="35" t="n">
        <v>0</v>
      </c>
    </row>
    <row r="45" customFormat="false" ht="27" hidden="false" customHeight="false" outlineLevel="0" collapsed="false">
      <c r="A45" s="47"/>
      <c r="B45" s="47"/>
      <c r="C45" s="47"/>
      <c r="D45" s="47"/>
      <c r="E45" s="47"/>
      <c r="F45" s="35" t="s">
        <v>121</v>
      </c>
      <c r="G45" s="35" t="n">
        <v>0</v>
      </c>
    </row>
    <row r="46" customFormat="false" ht="15" hidden="false" customHeight="true" outlineLevel="0" collapsed="false">
      <c r="A46" s="48" t="s">
        <v>138</v>
      </c>
      <c r="B46" s="48"/>
      <c r="C46" s="48"/>
      <c r="D46" s="48"/>
      <c r="E46" s="48"/>
      <c r="F46" s="48"/>
      <c r="G46" s="48"/>
    </row>
    <row r="47" customFormat="false" ht="15" hidden="false" customHeight="true" outlineLevel="0" collapsed="false">
      <c r="A47" s="49" t="s">
        <v>106</v>
      </c>
      <c r="B47" s="49"/>
      <c r="C47" s="49"/>
      <c r="D47" s="49"/>
      <c r="E47" s="49"/>
      <c r="F47" s="49" t="s">
        <v>107</v>
      </c>
      <c r="G47" s="49"/>
    </row>
    <row r="48" customFormat="false" ht="15" hidden="false" customHeight="true" outlineLevel="0" collapsed="false">
      <c r="A48" s="50" t="s">
        <v>108</v>
      </c>
      <c r="B48" s="50" t="s">
        <v>109</v>
      </c>
      <c r="C48" s="50" t="s">
        <v>110</v>
      </c>
      <c r="D48" s="50" t="s">
        <v>111</v>
      </c>
      <c r="E48" s="50" t="s">
        <v>112</v>
      </c>
      <c r="F48" s="35" t="s">
        <v>113</v>
      </c>
      <c r="G48" s="35" t="n">
        <v>100</v>
      </c>
    </row>
    <row r="49" customFormat="false" ht="15" hidden="false" customHeight="false" outlineLevel="0" collapsed="false">
      <c r="A49" s="50"/>
      <c r="B49" s="50"/>
      <c r="C49" s="50"/>
      <c r="D49" s="50"/>
      <c r="E49" s="50"/>
      <c r="F49" s="35" t="s">
        <v>114</v>
      </c>
      <c r="G49" s="35" t="n">
        <v>100</v>
      </c>
    </row>
    <row r="50" customFormat="false" ht="15" hidden="false" customHeight="true" outlineLevel="0" collapsed="false">
      <c r="A50" s="47" t="s">
        <v>538</v>
      </c>
      <c r="B50" s="47" t="s">
        <v>539</v>
      </c>
      <c r="C50" s="47" t="s">
        <v>540</v>
      </c>
      <c r="D50" s="47" t="s">
        <v>118</v>
      </c>
      <c r="E50" s="47" t="s">
        <v>227</v>
      </c>
      <c r="F50" s="35" t="s">
        <v>120</v>
      </c>
      <c r="G50" s="35" t="n">
        <v>88.8</v>
      </c>
    </row>
    <row r="51" customFormat="false" ht="27" hidden="false" customHeight="false" outlineLevel="0" collapsed="false">
      <c r="A51" s="47"/>
      <c r="B51" s="47"/>
      <c r="C51" s="47"/>
      <c r="D51" s="47"/>
      <c r="E51" s="47"/>
      <c r="F51" s="35" t="s">
        <v>121</v>
      </c>
      <c r="G51" s="35" t="n">
        <v>88.8</v>
      </c>
    </row>
    <row r="52" customFormat="false" ht="15" hidden="false" customHeight="true" outlineLevel="0" collapsed="false">
      <c r="A52" s="50" t="s">
        <v>108</v>
      </c>
      <c r="B52" s="50" t="s">
        <v>109</v>
      </c>
      <c r="C52" s="50" t="s">
        <v>110</v>
      </c>
      <c r="D52" s="50" t="s">
        <v>111</v>
      </c>
      <c r="E52" s="50" t="s">
        <v>112</v>
      </c>
      <c r="F52" s="35" t="s">
        <v>113</v>
      </c>
      <c r="G52" s="51"/>
    </row>
    <row r="53" customFormat="false" ht="15" hidden="false" customHeight="false" outlineLevel="0" collapsed="false">
      <c r="A53" s="50"/>
      <c r="B53" s="50"/>
      <c r="C53" s="50"/>
      <c r="D53" s="50"/>
      <c r="E53" s="50"/>
      <c r="F53" s="35" t="s">
        <v>114</v>
      </c>
      <c r="G53" s="35" t="n">
        <v>100</v>
      </c>
    </row>
    <row r="54" customFormat="false" ht="15" hidden="false" customHeight="true" outlineLevel="0" collapsed="false">
      <c r="A54" s="47" t="s">
        <v>541</v>
      </c>
      <c r="B54" s="47" t="s">
        <v>542</v>
      </c>
      <c r="C54" s="47" t="s">
        <v>543</v>
      </c>
      <c r="D54" s="47" t="s">
        <v>118</v>
      </c>
      <c r="E54" s="47" t="s">
        <v>142</v>
      </c>
      <c r="F54" s="35" t="s">
        <v>120</v>
      </c>
      <c r="G54" s="35" t="n">
        <v>135.75</v>
      </c>
    </row>
    <row r="55" customFormat="false" ht="27" hidden="false" customHeight="false" outlineLevel="0" collapsed="false">
      <c r="A55" s="47"/>
      <c r="B55" s="47"/>
      <c r="C55" s="47"/>
      <c r="D55" s="47"/>
      <c r="E55" s="47"/>
      <c r="F55" s="35" t="s">
        <v>121</v>
      </c>
      <c r="G55" s="35" t="n">
        <v>137.75</v>
      </c>
    </row>
    <row r="56" customFormat="false" ht="15" hidden="false" customHeight="true" outlineLevel="0" collapsed="false">
      <c r="A56" s="37" t="s">
        <v>156</v>
      </c>
      <c r="B56" s="37"/>
      <c r="C56" s="37"/>
      <c r="D56" s="37"/>
      <c r="E56" s="37"/>
      <c r="F56" s="37"/>
      <c r="G56" s="37"/>
    </row>
    <row r="57" customFormat="false" ht="15" hidden="false" customHeight="true" outlineLevel="0" collapsed="false">
      <c r="A57" s="52" t="s">
        <v>526</v>
      </c>
      <c r="B57" s="52"/>
      <c r="C57" s="52"/>
      <c r="D57" s="52"/>
      <c r="E57" s="52"/>
      <c r="F57" s="52"/>
      <c r="G57" s="52"/>
    </row>
    <row r="58" customFormat="false" ht="15" hidden="false" customHeight="true" outlineLevel="0" collapsed="false">
      <c r="A58" s="53" t="s">
        <v>157</v>
      </c>
      <c r="B58" s="47" t="s">
        <v>247</v>
      </c>
      <c r="C58" s="47"/>
      <c r="D58" s="47"/>
      <c r="E58" s="47"/>
      <c r="F58" s="47"/>
      <c r="G58" s="47"/>
    </row>
    <row r="59" customFormat="false" ht="39.95" hidden="false" customHeight="true" outlineLevel="0" collapsed="false">
      <c r="A59" s="53" t="s">
        <v>159</v>
      </c>
      <c r="B59" s="47" t="s">
        <v>544</v>
      </c>
      <c r="C59" s="47"/>
      <c r="D59" s="47"/>
      <c r="E59" s="47"/>
      <c r="F59" s="47"/>
      <c r="G59" s="47"/>
    </row>
    <row r="60" customFormat="false" ht="39.95" hidden="false" customHeight="true" outlineLevel="0" collapsed="false">
      <c r="A60" s="53" t="s">
        <v>161</v>
      </c>
      <c r="B60" s="47" t="s">
        <v>545</v>
      </c>
      <c r="C60" s="47"/>
      <c r="D60" s="47"/>
      <c r="E60" s="47"/>
      <c r="F60" s="47"/>
      <c r="G60" s="47"/>
    </row>
    <row r="61" customFormat="false" ht="39.95" hidden="false" customHeight="true" outlineLevel="0" collapsed="false">
      <c r="A61" s="53" t="s">
        <v>163</v>
      </c>
      <c r="B61" s="54" t="s">
        <v>546</v>
      </c>
      <c r="C61" s="54"/>
      <c r="D61" s="54"/>
      <c r="E61" s="54"/>
      <c r="F61" s="54"/>
      <c r="G61" s="54"/>
    </row>
    <row r="62" customFormat="false" ht="15" hidden="false" customHeight="true" outlineLevel="0" collapsed="false">
      <c r="A62" s="52" t="s">
        <v>529</v>
      </c>
      <c r="B62" s="52"/>
      <c r="C62" s="52"/>
      <c r="D62" s="52"/>
      <c r="E62" s="52"/>
      <c r="F62" s="52"/>
      <c r="G62" s="52"/>
    </row>
    <row r="63" customFormat="false" ht="15" hidden="false" customHeight="true" outlineLevel="0" collapsed="false">
      <c r="A63" s="53" t="s">
        <v>157</v>
      </c>
      <c r="B63" s="47" t="s">
        <v>247</v>
      </c>
      <c r="C63" s="47"/>
      <c r="D63" s="47"/>
      <c r="E63" s="47"/>
      <c r="F63" s="47"/>
      <c r="G63" s="47"/>
    </row>
    <row r="64" customFormat="false" ht="39.95" hidden="false" customHeight="true" outlineLevel="0" collapsed="false">
      <c r="A64" s="53" t="s">
        <v>159</v>
      </c>
      <c r="B64" s="47" t="s">
        <v>547</v>
      </c>
      <c r="C64" s="47"/>
      <c r="D64" s="47"/>
      <c r="E64" s="47"/>
      <c r="F64" s="47"/>
      <c r="G64" s="47"/>
    </row>
    <row r="65" customFormat="false" ht="39.95" hidden="false" customHeight="true" outlineLevel="0" collapsed="false">
      <c r="A65" s="53" t="s">
        <v>161</v>
      </c>
      <c r="B65" s="47" t="s">
        <v>548</v>
      </c>
      <c r="C65" s="47"/>
      <c r="D65" s="47"/>
      <c r="E65" s="47"/>
      <c r="F65" s="47"/>
      <c r="G65" s="47"/>
    </row>
    <row r="66" customFormat="false" ht="39.95" hidden="false" customHeight="true" outlineLevel="0" collapsed="false">
      <c r="A66" s="53" t="s">
        <v>163</v>
      </c>
      <c r="B66" s="54" t="s">
        <v>170</v>
      </c>
      <c r="C66" s="54"/>
      <c r="D66" s="54"/>
      <c r="E66" s="54"/>
      <c r="F66" s="54"/>
      <c r="G66" s="54"/>
    </row>
    <row r="67" customFormat="false" ht="15" hidden="false" customHeight="true" outlineLevel="0" collapsed="false">
      <c r="A67" s="52" t="s">
        <v>532</v>
      </c>
      <c r="B67" s="52"/>
      <c r="C67" s="52"/>
      <c r="D67" s="52"/>
      <c r="E67" s="52"/>
      <c r="F67" s="52"/>
      <c r="G67" s="52"/>
    </row>
    <row r="68" customFormat="false" ht="15" hidden="false" customHeight="true" outlineLevel="0" collapsed="false">
      <c r="A68" s="53" t="s">
        <v>157</v>
      </c>
      <c r="B68" s="47" t="s">
        <v>247</v>
      </c>
      <c r="C68" s="47"/>
      <c r="D68" s="47"/>
      <c r="E68" s="47"/>
      <c r="F68" s="47"/>
      <c r="G68" s="47"/>
    </row>
    <row r="69" customFormat="false" ht="39.95" hidden="false" customHeight="true" outlineLevel="0" collapsed="false">
      <c r="A69" s="53" t="s">
        <v>159</v>
      </c>
      <c r="B69" s="47" t="s">
        <v>549</v>
      </c>
      <c r="C69" s="47"/>
      <c r="D69" s="47"/>
      <c r="E69" s="47"/>
      <c r="F69" s="47"/>
      <c r="G69" s="47"/>
    </row>
    <row r="70" customFormat="false" ht="39.95" hidden="false" customHeight="true" outlineLevel="0" collapsed="false">
      <c r="A70" s="53" t="s">
        <v>161</v>
      </c>
      <c r="B70" s="47" t="s">
        <v>550</v>
      </c>
      <c r="C70" s="47"/>
      <c r="D70" s="47"/>
      <c r="E70" s="47"/>
      <c r="F70" s="47"/>
      <c r="G70" s="47"/>
    </row>
    <row r="71" customFormat="false" ht="39.95" hidden="false" customHeight="true" outlineLevel="0" collapsed="false">
      <c r="A71" s="53" t="s">
        <v>163</v>
      </c>
      <c r="B71" s="54" t="s">
        <v>551</v>
      </c>
      <c r="C71" s="54"/>
      <c r="D71" s="54"/>
      <c r="E71" s="54"/>
      <c r="F71" s="54"/>
      <c r="G71" s="54"/>
    </row>
    <row r="72" customFormat="false" ht="15" hidden="false" customHeight="true" outlineLevel="0" collapsed="false">
      <c r="A72" s="52" t="s">
        <v>535</v>
      </c>
      <c r="B72" s="52"/>
      <c r="C72" s="52"/>
      <c r="D72" s="52"/>
      <c r="E72" s="52"/>
      <c r="F72" s="52"/>
      <c r="G72" s="52"/>
    </row>
    <row r="73" customFormat="false" ht="15" hidden="false" customHeight="true" outlineLevel="0" collapsed="false">
      <c r="A73" s="53" t="s">
        <v>157</v>
      </c>
      <c r="B73" s="47" t="s">
        <v>167</v>
      </c>
      <c r="C73" s="47"/>
      <c r="D73" s="47"/>
      <c r="E73" s="47"/>
      <c r="F73" s="47"/>
      <c r="G73" s="47"/>
    </row>
    <row r="74" customFormat="false" ht="39.95" hidden="false" customHeight="true" outlineLevel="0" collapsed="false">
      <c r="A74" s="53" t="s">
        <v>159</v>
      </c>
      <c r="B74" s="47" t="s">
        <v>552</v>
      </c>
      <c r="C74" s="47"/>
      <c r="D74" s="47"/>
      <c r="E74" s="47"/>
      <c r="F74" s="47"/>
      <c r="G74" s="47"/>
    </row>
    <row r="75" customFormat="false" ht="39.95" hidden="false" customHeight="true" outlineLevel="0" collapsed="false">
      <c r="A75" s="53" t="s">
        <v>161</v>
      </c>
      <c r="B75" s="47" t="s">
        <v>553</v>
      </c>
      <c r="C75" s="47"/>
      <c r="D75" s="47"/>
      <c r="E75" s="47"/>
      <c r="F75" s="47"/>
      <c r="G75" s="47"/>
    </row>
    <row r="76" customFormat="false" ht="39.95" hidden="false" customHeight="true" outlineLevel="0" collapsed="false">
      <c r="A76" s="53" t="s">
        <v>163</v>
      </c>
      <c r="B76" s="54" t="s">
        <v>554</v>
      </c>
      <c r="C76" s="54"/>
      <c r="D76" s="54"/>
      <c r="E76" s="54"/>
      <c r="F76" s="54"/>
      <c r="G76" s="54"/>
    </row>
    <row r="77" customFormat="false" ht="15" hidden="false" customHeight="true" outlineLevel="0" collapsed="false">
      <c r="A77" s="52" t="s">
        <v>538</v>
      </c>
      <c r="B77" s="52"/>
      <c r="C77" s="52"/>
      <c r="D77" s="52"/>
      <c r="E77" s="52"/>
      <c r="F77" s="52"/>
      <c r="G77" s="52"/>
    </row>
    <row r="78" customFormat="false" ht="15" hidden="false" customHeight="true" outlineLevel="0" collapsed="false">
      <c r="A78" s="53" t="s">
        <v>157</v>
      </c>
      <c r="B78" s="47" t="s">
        <v>167</v>
      </c>
      <c r="C78" s="47"/>
      <c r="D78" s="47"/>
      <c r="E78" s="47"/>
      <c r="F78" s="47"/>
      <c r="G78" s="47"/>
    </row>
    <row r="79" customFormat="false" ht="39.95" hidden="false" customHeight="true" outlineLevel="0" collapsed="false">
      <c r="A79" s="53" t="s">
        <v>159</v>
      </c>
      <c r="B79" s="47" t="s">
        <v>555</v>
      </c>
      <c r="C79" s="47"/>
      <c r="D79" s="47"/>
      <c r="E79" s="47"/>
      <c r="F79" s="47"/>
      <c r="G79" s="47"/>
    </row>
    <row r="80" customFormat="false" ht="39.95" hidden="false" customHeight="true" outlineLevel="0" collapsed="false">
      <c r="A80" s="53" t="s">
        <v>161</v>
      </c>
      <c r="B80" s="47" t="s">
        <v>556</v>
      </c>
      <c r="C80" s="47"/>
      <c r="D80" s="47"/>
      <c r="E80" s="47"/>
      <c r="F80" s="47"/>
      <c r="G80" s="47"/>
    </row>
    <row r="81" customFormat="false" ht="39.95" hidden="false" customHeight="true" outlineLevel="0" collapsed="false">
      <c r="A81" s="53" t="s">
        <v>163</v>
      </c>
      <c r="B81" s="54" t="s">
        <v>557</v>
      </c>
      <c r="C81" s="54"/>
      <c r="D81" s="54"/>
      <c r="E81" s="54"/>
      <c r="F81" s="54"/>
      <c r="G81" s="54"/>
    </row>
    <row r="82" customFormat="false" ht="15" hidden="false" customHeight="true" outlineLevel="0" collapsed="false">
      <c r="A82" s="52" t="s">
        <v>541</v>
      </c>
      <c r="B82" s="52"/>
      <c r="C82" s="52"/>
      <c r="D82" s="52"/>
      <c r="E82" s="52"/>
      <c r="F82" s="52"/>
      <c r="G82" s="52"/>
    </row>
    <row r="83" customFormat="false" ht="15" hidden="false" customHeight="true" outlineLevel="0" collapsed="false">
      <c r="A83" s="53" t="s">
        <v>157</v>
      </c>
      <c r="B83" s="47" t="s">
        <v>247</v>
      </c>
      <c r="C83" s="47"/>
      <c r="D83" s="47"/>
      <c r="E83" s="47"/>
      <c r="F83" s="47"/>
      <c r="G83" s="47"/>
    </row>
    <row r="84" customFormat="false" ht="39.95" hidden="false" customHeight="true" outlineLevel="0" collapsed="false">
      <c r="A84" s="53" t="s">
        <v>159</v>
      </c>
      <c r="B84" s="47" t="s">
        <v>558</v>
      </c>
      <c r="C84" s="47"/>
      <c r="D84" s="47"/>
      <c r="E84" s="47"/>
      <c r="F84" s="47"/>
      <c r="G84" s="47"/>
    </row>
    <row r="85" customFormat="false" ht="39.95" hidden="false" customHeight="true" outlineLevel="0" collapsed="false">
      <c r="A85" s="53" t="s">
        <v>161</v>
      </c>
      <c r="B85" s="47" t="s">
        <v>550</v>
      </c>
      <c r="C85" s="47"/>
      <c r="D85" s="47"/>
      <c r="E85" s="47"/>
      <c r="F85" s="47"/>
      <c r="G85" s="47"/>
    </row>
    <row r="86" customFormat="false" ht="39.95" hidden="false" customHeight="true" outlineLevel="0" collapsed="false">
      <c r="A86" s="53" t="s">
        <v>163</v>
      </c>
      <c r="B86" s="54" t="s">
        <v>170</v>
      </c>
      <c r="C86" s="54"/>
      <c r="D86" s="54"/>
      <c r="E86" s="54"/>
      <c r="F86" s="54"/>
      <c r="G86" s="54"/>
    </row>
    <row r="87" customFormat="false" ht="15" hidden="false" customHeight="false" outlineLevel="0" collapsed="false">
      <c r="A87" s="38"/>
      <c r="B87" s="38"/>
      <c r="C87" s="38"/>
      <c r="D87" s="38"/>
      <c r="E87" s="38"/>
      <c r="F87" s="38"/>
      <c r="G87" s="38"/>
    </row>
    <row r="88" customFormat="false" ht="15" hidden="false" customHeight="true" outlineLevel="0" collapsed="false">
      <c r="A88" s="37" t="s">
        <v>189</v>
      </c>
      <c r="B88" s="37"/>
      <c r="C88" s="37"/>
      <c r="D88" s="37"/>
      <c r="E88" s="37"/>
      <c r="F88" s="37"/>
      <c r="G88" s="37"/>
    </row>
    <row r="89" customFormat="false" ht="15" hidden="false" customHeight="true" outlineLevel="0" collapsed="false">
      <c r="A89" s="52" t="s">
        <v>526</v>
      </c>
      <c r="B89" s="52"/>
      <c r="C89" s="52"/>
      <c r="D89" s="52"/>
      <c r="E89" s="52"/>
      <c r="F89" s="52"/>
      <c r="G89" s="52"/>
    </row>
    <row r="90" customFormat="false" ht="39.95" hidden="false" customHeight="true" outlineLevel="0" collapsed="false">
      <c r="A90" s="53" t="s">
        <v>190</v>
      </c>
      <c r="B90" s="47" t="s">
        <v>191</v>
      </c>
      <c r="C90" s="47"/>
      <c r="D90" s="47"/>
      <c r="E90" s="47"/>
      <c r="F90" s="47"/>
      <c r="G90" s="47"/>
    </row>
    <row r="91" customFormat="false" ht="39.95" hidden="false" customHeight="true" outlineLevel="0" collapsed="false">
      <c r="A91" s="53" t="s">
        <v>192</v>
      </c>
      <c r="B91" s="47" t="n">
        <v>4</v>
      </c>
      <c r="C91" s="47"/>
      <c r="D91" s="47"/>
      <c r="E91" s="47"/>
      <c r="F91" s="47"/>
      <c r="G91" s="47"/>
    </row>
    <row r="92" customFormat="false" ht="39.95" hidden="false" customHeight="true" outlineLevel="0" collapsed="false">
      <c r="A92" s="53" t="s">
        <v>193</v>
      </c>
      <c r="B92" s="54" t="s">
        <v>195</v>
      </c>
      <c r="C92" s="54"/>
      <c r="D92" s="54"/>
      <c r="E92" s="54"/>
      <c r="F92" s="54"/>
      <c r="G92" s="54"/>
    </row>
    <row r="93" customFormat="false" ht="15" hidden="false" customHeight="true" outlineLevel="0" collapsed="false">
      <c r="A93" s="52" t="s">
        <v>529</v>
      </c>
      <c r="B93" s="52"/>
      <c r="C93" s="52"/>
      <c r="D93" s="52"/>
      <c r="E93" s="52"/>
      <c r="F93" s="52"/>
      <c r="G93" s="52"/>
    </row>
    <row r="94" customFormat="false" ht="39.95" hidden="false" customHeight="true" outlineLevel="0" collapsed="false">
      <c r="A94" s="53" t="s">
        <v>190</v>
      </c>
      <c r="B94" s="47" t="s">
        <v>191</v>
      </c>
      <c r="C94" s="47"/>
      <c r="D94" s="47"/>
      <c r="E94" s="47"/>
      <c r="F94" s="47"/>
      <c r="G94" s="47"/>
    </row>
    <row r="95" customFormat="false" ht="39.95" hidden="false" customHeight="true" outlineLevel="0" collapsed="false">
      <c r="A95" s="53" t="s">
        <v>192</v>
      </c>
      <c r="B95" s="47" t="n">
        <v>4</v>
      </c>
      <c r="C95" s="47"/>
      <c r="D95" s="47"/>
      <c r="E95" s="47"/>
      <c r="F95" s="47"/>
      <c r="G95" s="47"/>
    </row>
    <row r="96" customFormat="false" ht="39.95" hidden="false" customHeight="true" outlineLevel="0" collapsed="false">
      <c r="A96" s="53" t="s">
        <v>193</v>
      </c>
      <c r="B96" s="54" t="s">
        <v>194</v>
      </c>
      <c r="C96" s="54"/>
      <c r="D96" s="54"/>
      <c r="E96" s="54"/>
      <c r="F96" s="54"/>
      <c r="G96" s="54"/>
    </row>
    <row r="97" customFormat="false" ht="15" hidden="false" customHeight="true" outlineLevel="0" collapsed="false">
      <c r="A97" s="52" t="s">
        <v>532</v>
      </c>
      <c r="B97" s="52"/>
      <c r="C97" s="52"/>
      <c r="D97" s="52"/>
      <c r="E97" s="52"/>
      <c r="F97" s="52"/>
      <c r="G97" s="52"/>
    </row>
    <row r="98" customFormat="false" ht="39.95" hidden="false" customHeight="true" outlineLevel="0" collapsed="false">
      <c r="A98" s="53" t="s">
        <v>190</v>
      </c>
      <c r="B98" s="47" t="s">
        <v>191</v>
      </c>
      <c r="C98" s="47"/>
      <c r="D98" s="47"/>
      <c r="E98" s="47"/>
      <c r="F98" s="47"/>
      <c r="G98" s="47"/>
    </row>
    <row r="99" customFormat="false" ht="39.95" hidden="false" customHeight="true" outlineLevel="0" collapsed="false">
      <c r="A99" s="53" t="s">
        <v>192</v>
      </c>
      <c r="B99" s="47" t="s">
        <v>196</v>
      </c>
      <c r="C99" s="47"/>
      <c r="D99" s="47"/>
      <c r="E99" s="47"/>
      <c r="F99" s="47"/>
      <c r="G99" s="47"/>
    </row>
    <row r="100" customFormat="false" ht="39.95" hidden="false" customHeight="true" outlineLevel="0" collapsed="false">
      <c r="A100" s="53" t="s">
        <v>193</v>
      </c>
      <c r="B100" s="54" t="s">
        <v>194</v>
      </c>
      <c r="C100" s="54"/>
      <c r="D100" s="54"/>
      <c r="E100" s="54"/>
      <c r="F100" s="54"/>
      <c r="G100" s="54"/>
    </row>
    <row r="101" customFormat="false" ht="15" hidden="false" customHeight="true" outlineLevel="0" collapsed="false">
      <c r="A101" s="52" t="s">
        <v>535</v>
      </c>
      <c r="B101" s="52"/>
      <c r="C101" s="52"/>
      <c r="D101" s="52"/>
      <c r="E101" s="52"/>
      <c r="F101" s="52"/>
      <c r="G101" s="52"/>
    </row>
    <row r="102" customFormat="false" ht="39.95" hidden="false" customHeight="true" outlineLevel="0" collapsed="false">
      <c r="A102" s="53" t="s">
        <v>190</v>
      </c>
      <c r="B102" s="47" t="s">
        <v>191</v>
      </c>
      <c r="C102" s="47"/>
      <c r="D102" s="47"/>
      <c r="E102" s="47"/>
      <c r="F102" s="47"/>
      <c r="G102" s="47"/>
    </row>
    <row r="103" customFormat="false" ht="39.95" hidden="false" customHeight="true" outlineLevel="0" collapsed="false">
      <c r="A103" s="53" t="s">
        <v>192</v>
      </c>
      <c r="B103" s="47" t="n">
        <v>4</v>
      </c>
      <c r="C103" s="47"/>
      <c r="D103" s="47"/>
      <c r="E103" s="47"/>
      <c r="F103" s="47"/>
      <c r="G103" s="47"/>
    </row>
    <row r="104" customFormat="false" ht="39.95" hidden="false" customHeight="true" outlineLevel="0" collapsed="false">
      <c r="A104" s="53" t="s">
        <v>193</v>
      </c>
      <c r="B104" s="54" t="s">
        <v>194</v>
      </c>
      <c r="C104" s="54"/>
      <c r="D104" s="54"/>
      <c r="E104" s="54"/>
      <c r="F104" s="54"/>
      <c r="G104" s="54"/>
    </row>
    <row r="105" customFormat="false" ht="15" hidden="false" customHeight="true" outlineLevel="0" collapsed="false">
      <c r="A105" s="52" t="s">
        <v>538</v>
      </c>
      <c r="B105" s="52"/>
      <c r="C105" s="52"/>
      <c r="D105" s="52"/>
      <c r="E105" s="52"/>
      <c r="F105" s="52"/>
      <c r="G105" s="52"/>
    </row>
    <row r="106" customFormat="false" ht="15" hidden="false" customHeight="false" outlineLevel="0" collapsed="false">
      <c r="A106" s="53" t="s">
        <v>190</v>
      </c>
      <c r="B106" s="51"/>
      <c r="C106" s="51"/>
      <c r="D106" s="51"/>
      <c r="E106" s="51"/>
      <c r="F106" s="51"/>
      <c r="G106" s="51"/>
    </row>
    <row r="107" customFormat="false" ht="15" hidden="false" customHeight="false" outlineLevel="0" collapsed="false">
      <c r="A107" s="53" t="s">
        <v>192</v>
      </c>
      <c r="B107" s="51"/>
      <c r="C107" s="51"/>
      <c r="D107" s="51"/>
      <c r="E107" s="51"/>
      <c r="F107" s="51"/>
      <c r="G107" s="51"/>
    </row>
    <row r="108" customFormat="false" ht="39.95" hidden="false" customHeight="true" outlineLevel="0" collapsed="false">
      <c r="A108" s="53" t="s">
        <v>193</v>
      </c>
      <c r="B108" s="54" t="s">
        <v>93</v>
      </c>
      <c r="C108" s="54"/>
      <c r="D108" s="54"/>
      <c r="E108" s="54"/>
      <c r="F108" s="54"/>
      <c r="G108" s="54"/>
    </row>
    <row r="109" customFormat="false" ht="15" hidden="false" customHeight="true" outlineLevel="0" collapsed="false">
      <c r="A109" s="52" t="s">
        <v>541</v>
      </c>
      <c r="B109" s="52"/>
      <c r="C109" s="52"/>
      <c r="D109" s="52"/>
      <c r="E109" s="52"/>
      <c r="F109" s="52"/>
      <c r="G109" s="52"/>
    </row>
    <row r="110" customFormat="false" ht="39.95" hidden="false" customHeight="true" outlineLevel="0" collapsed="false">
      <c r="A110" s="53" t="s">
        <v>190</v>
      </c>
      <c r="B110" s="47" t="s">
        <v>191</v>
      </c>
      <c r="C110" s="47"/>
      <c r="D110" s="47"/>
      <c r="E110" s="47"/>
      <c r="F110" s="47"/>
      <c r="G110" s="47"/>
    </row>
    <row r="111" customFormat="false" ht="39.95" hidden="false" customHeight="true" outlineLevel="0" collapsed="false">
      <c r="A111" s="53" t="s">
        <v>192</v>
      </c>
      <c r="B111" s="47" t="s">
        <v>197</v>
      </c>
      <c r="C111" s="47"/>
      <c r="D111" s="47"/>
      <c r="E111" s="47"/>
      <c r="F111" s="47"/>
      <c r="G111" s="47"/>
    </row>
    <row r="112" customFormat="false" ht="39.95" hidden="false" customHeight="true" outlineLevel="0" collapsed="false">
      <c r="A112" s="53" t="s">
        <v>193</v>
      </c>
      <c r="B112" s="54" t="s">
        <v>194</v>
      </c>
      <c r="C112" s="54"/>
      <c r="D112" s="54"/>
      <c r="E112" s="54"/>
      <c r="F112" s="54"/>
      <c r="G112" s="54"/>
    </row>
    <row r="113" customFormat="false" ht="15" hidden="false" customHeight="false" outlineLevel="0" collapsed="false">
      <c r="A113" s="38"/>
      <c r="B113" s="38"/>
      <c r="C113" s="38"/>
      <c r="D113" s="38"/>
      <c r="E113" s="38"/>
      <c r="F113" s="38"/>
      <c r="G113" s="38"/>
    </row>
    <row r="114" customFormat="false" ht="39.95" hidden="false" customHeight="true" outlineLevel="0" collapsed="false">
      <c r="A114" s="55" t="s">
        <v>198</v>
      </c>
      <c r="B114" s="55"/>
      <c r="C114" s="55"/>
      <c r="D114" s="55"/>
      <c r="E114" s="55"/>
      <c r="F114" s="55"/>
      <c r="G114" s="55"/>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G57"/>
    <mergeCell ref="B58:G58"/>
    <mergeCell ref="B59:G59"/>
    <mergeCell ref="B60:G60"/>
    <mergeCell ref="B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6:20Z</dcterms:created>
  <dc:creator>prueba</dc:creator>
  <dc:description/>
  <dc:language>en-US</dc:language>
  <cp:lastModifiedBy>prueba</cp:lastModifiedBy>
  <dcterms:modified xsi:type="dcterms:W3CDTF">2024-04-03T02:09:25Z</dcterms:modified>
  <cp:revision>0</cp:revision>
  <dc:subject>SHCP</dc:subject>
  <dc:title>OIMPP</dc:title>
</cp:coreProperties>
</file>